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家用機種報價單" sheetId="1" state="visible" r:id="rId2"/>
    <sheet name="家用Smart NB機種報價單 " sheetId="2" state="visible" r:id="rId3"/>
    <sheet name="BAGs " sheetId="3" state="visible" r:id="rId4"/>
    <sheet name="變壓器、docking、Others" sheetId="4" state="visible" r:id="rId5"/>
  </sheets>
  <definedNames>
    <definedName function="false" hidden="false" localSheetId="0" name="Excel_BuiltIn__FilterDatabase" vbProcedure="false">NB家用機種報價單!$B$3:$W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682">
  <si>
    <t xml:space="preserve"> </t>
  </si>
  <si>
    <r>
      <rPr>
        <b val="true"/>
        <sz val="10"/>
        <rFont val="Noto Sans"/>
        <family val="2"/>
      </rPr>
      <t xml:space="preserve">         生效日期 </t>
    </r>
    <r>
      <rPr>
        <b val="true"/>
        <sz val="10"/>
        <rFont val="微軟正黑體"/>
        <family val="2"/>
        <charset val="136"/>
      </rPr>
      <t xml:space="preserve">: 2016/12/01</t>
    </r>
  </si>
  <si>
    <t xml:space="preserve">產品型號</t>
  </si>
  <si>
    <t xml:space="preserve">產品料號</t>
  </si>
  <si>
    <t xml:space="preserve">LCD</t>
  </si>
  <si>
    <t xml:space="preserve">CPU</t>
  </si>
  <si>
    <t xml:space="preserve">Memory</t>
  </si>
  <si>
    <t xml:space="preserve">HDD</t>
  </si>
  <si>
    <t xml:space="preserve">VGA</t>
  </si>
  <si>
    <t xml:space="preserve">VRAM</t>
  </si>
  <si>
    <t xml:space="preserve">ROM</t>
  </si>
  <si>
    <t xml:space="preserve">FAX/Modem</t>
  </si>
  <si>
    <r>
      <rPr>
        <sz val="11"/>
        <rFont val="微軟正黑體"/>
        <family val="2"/>
        <charset val="136"/>
      </rPr>
      <t xml:space="preserve"> LAN</t>
    </r>
    <r>
      <rPr>
        <sz val="11"/>
        <rFont val="Noto Sans"/>
        <family val="2"/>
      </rPr>
      <t xml:space="preserve">或</t>
    </r>
    <r>
      <rPr>
        <sz val="11"/>
        <rFont val="微軟正黑體"/>
        <family val="2"/>
        <charset val="136"/>
      </rPr>
      <t xml:space="preserve">WLAN</t>
    </r>
  </si>
  <si>
    <t xml:space="preserve">Othes</t>
  </si>
  <si>
    <r>
      <rPr>
        <b val="true"/>
        <sz val="11"/>
        <rFont val="Noto Sans"/>
        <family val="2"/>
      </rPr>
      <t xml:space="preserve">建議公開版面價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含稅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i val="true"/>
        <sz val="11"/>
        <color rgb="FFFFFFFF"/>
        <rFont val="Noto Sans"/>
        <family val="2"/>
      </rPr>
      <t xml:space="preserve">建議售價</t>
    </r>
    <r>
      <rPr>
        <b val="true"/>
        <i val="true"/>
        <sz val="11"/>
        <color rgb="FFFFFFFF"/>
        <rFont val="微軟正黑體"/>
        <family val="2"/>
        <charset val="136"/>
      </rPr>
      <t xml:space="preserve">(</t>
    </r>
    <r>
      <rPr>
        <b val="true"/>
        <i val="true"/>
        <sz val="11"/>
        <color rgb="FFFFFFFF"/>
        <rFont val="Noto Sans"/>
        <family val="2"/>
      </rPr>
      <t xml:space="preserve">含</t>
    </r>
    <r>
      <rPr>
        <b val="true"/>
        <i val="true"/>
        <sz val="11"/>
        <color rgb="FFFFFFFF"/>
        <rFont val="微軟正黑體"/>
        <family val="2"/>
        <charset val="136"/>
      </rPr>
      <t xml:space="preserve">)</t>
    </r>
  </si>
  <si>
    <t xml:space="preserve">作業系統</t>
  </si>
  <si>
    <t xml:space="preserve">支援語系</t>
  </si>
  <si>
    <t xml:space="preserve">配件</t>
  </si>
  <si>
    <t xml:space="preserve">包包</t>
  </si>
  <si>
    <t xml:space="preserve">滑鼠</t>
  </si>
  <si>
    <r>
      <rPr>
        <b val="true"/>
        <sz val="11"/>
        <rFont val="Noto Sans"/>
        <family val="2"/>
      </rPr>
      <t xml:space="preserve">華碩最新一代</t>
    </r>
    <r>
      <rPr>
        <b val="true"/>
        <sz val="11"/>
        <rFont val="微軟正黑體"/>
        <family val="2"/>
        <charset val="136"/>
      </rPr>
      <t xml:space="preserve">Transformer 3 Pro</t>
    </r>
    <r>
      <rPr>
        <b val="true"/>
        <sz val="11"/>
        <rFont val="Noto Sans"/>
        <family val="2"/>
      </rPr>
      <t xml:space="preserve">系列機種</t>
    </r>
    <r>
      <rPr>
        <b val="true"/>
        <sz val="11"/>
        <rFont val="微軟正黑體"/>
        <family val="2"/>
        <charset val="136"/>
      </rPr>
      <t xml:space="preserve">!</t>
    </r>
    <r>
      <rPr>
        <b val="true"/>
        <sz val="11"/>
        <rFont val="Noto Sans"/>
        <family val="2"/>
      </rPr>
      <t xml:space="preserve">讓您隨型所欲</t>
    </r>
    <r>
      <rPr>
        <b val="true"/>
        <sz val="11"/>
        <rFont val="微軟正黑體"/>
        <family val="2"/>
        <charset val="136"/>
      </rPr>
      <t xml:space="preserve">,</t>
    </r>
    <r>
      <rPr>
        <b val="true"/>
        <sz val="11"/>
        <rFont val="Noto Sans"/>
        <family val="2"/>
      </rPr>
      <t xml:space="preserve">愛不釋手</t>
    </r>
    <r>
      <rPr>
        <b val="true"/>
        <sz val="11"/>
        <rFont val="微軟正黑體"/>
        <family val="2"/>
        <charset val="136"/>
      </rPr>
      <t xml:space="preserve">!ASUS Transformer 3 Pro </t>
    </r>
    <r>
      <rPr>
        <b val="true"/>
        <sz val="11"/>
        <rFont val="Noto Sans"/>
        <family val="2"/>
      </rPr>
      <t xml:space="preserve">設計概念的核心，在於打造二合一筆電難以實現的優越效能！令人難以置信的卓越性能、驚人的便利性，以及無可匹敵的擴充性。您可連接 </t>
    </r>
    <r>
      <rPr>
        <b val="true"/>
        <sz val="11"/>
        <rFont val="微軟正黑體"/>
        <family val="2"/>
        <charset val="136"/>
      </rPr>
      <t xml:space="preserve">ROG XG Station 2 </t>
    </r>
    <r>
      <rPr>
        <b val="true"/>
        <sz val="11"/>
        <rFont val="Noto Sans"/>
        <family val="2"/>
      </rPr>
      <t xml:space="preserve">享受電競等級的繪圖效能、透過 </t>
    </r>
    <r>
      <rPr>
        <b val="true"/>
        <sz val="11"/>
        <rFont val="微軟正黑體"/>
        <family val="2"/>
        <charset val="136"/>
      </rPr>
      <t xml:space="preserve">Audio Pod </t>
    </r>
    <r>
      <rPr>
        <b val="true"/>
        <sz val="11"/>
        <rFont val="Noto Sans"/>
        <family val="2"/>
      </rPr>
      <t xml:space="preserve">享受無比動聽的音效、運用 </t>
    </r>
    <r>
      <rPr>
        <b val="true"/>
        <sz val="11"/>
        <rFont val="微軟正黑體"/>
        <family val="2"/>
        <charset val="136"/>
      </rPr>
      <t xml:space="preserve">Universal Dock </t>
    </r>
    <r>
      <rPr>
        <b val="true"/>
        <sz val="11"/>
        <rFont val="Noto Sans"/>
        <family val="2"/>
      </rPr>
      <t xml:space="preserve">提高生產力、善用 </t>
    </r>
    <r>
      <rPr>
        <b val="true"/>
        <sz val="11"/>
        <rFont val="微軟正黑體"/>
        <family val="2"/>
        <charset val="136"/>
      </rPr>
      <t xml:space="preserve">ASUS Pen </t>
    </r>
    <r>
      <rPr>
        <b val="true"/>
        <sz val="11"/>
        <rFont val="Noto Sans"/>
        <family val="2"/>
      </rPr>
      <t xml:space="preserve">發揮創意。</t>
    </r>
    <r>
      <rPr>
        <b val="true"/>
        <sz val="11"/>
        <rFont val="微軟正黑體"/>
        <family val="2"/>
        <charset val="136"/>
      </rPr>
      <t xml:space="preserve">ASUS Transformer 3 Pro </t>
    </r>
    <r>
      <rPr>
        <b val="true"/>
        <sz val="11"/>
        <rFont val="Noto Sans"/>
        <family val="2"/>
      </rPr>
      <t xml:space="preserve">不只是二合一筆電，更是強大的行動運算中心</t>
    </r>
  </si>
  <si>
    <t xml:space="preserve">售完為止</t>
  </si>
  <si>
    <r>
      <rPr>
        <b val="true"/>
        <sz val="11"/>
        <rFont val="微軟正黑體"/>
        <family val="2"/>
        <charset val="136"/>
      </rPr>
      <t xml:space="preserve">T303UA-0203G6500U </t>
    </r>
    <r>
      <rPr>
        <b val="true"/>
        <sz val="11"/>
        <rFont val="Noto Sans"/>
        <family val="2"/>
      </rPr>
      <t xml:space="preserve">冰柱金</t>
    </r>
  </si>
  <si>
    <t xml:space="preserve">T303UA-0203G6500U  </t>
  </si>
  <si>
    <t xml:space="preserve">90NB0C61-M04140</t>
  </si>
  <si>
    <r>
      <rPr>
        <sz val="11"/>
        <rFont val="微軟正黑體"/>
        <family val="2"/>
        <charset val="136"/>
      </rPr>
      <t xml:space="preserve">12.6" WQHD+</t>
    </r>
    <r>
      <rPr>
        <sz val="11"/>
        <rFont val="Noto Sans"/>
        <family val="2"/>
      </rPr>
      <t xml:space="preserve">鏡面寬螢幕 </t>
    </r>
    <r>
      <rPr>
        <sz val="11"/>
        <rFont val="微軟正黑體"/>
        <family val="2"/>
        <charset val="136"/>
      </rPr>
      <t xml:space="preserve">(2880x1920) IPS</t>
    </r>
  </si>
  <si>
    <t xml:space="preserve">Intel® Core™ i7-6500U Processor, 2.5GHz (4M Cache, up to 3.1GHz)</t>
  </si>
  <si>
    <t xml:space="preserve">LPDDR3 16G</t>
  </si>
  <si>
    <t xml:space="preserve">PCIEG3x4 512G M.2 SSD</t>
  </si>
  <si>
    <t xml:space="preserve">-</t>
  </si>
  <si>
    <t xml:space="preserve">---</t>
  </si>
  <si>
    <t xml:space="preserve">X</t>
  </si>
  <si>
    <t xml:space="preserve">802.11AC/LAN</t>
  </si>
  <si>
    <r>
      <rPr>
        <sz val="11"/>
        <rFont val="微軟正黑體"/>
        <family val="2"/>
        <charset val="136"/>
      </rPr>
      <t xml:space="preserve">1x USB3.1 Type C (gen 2)/ 1x HDMI/TPM </t>
    </r>
    <r>
      <rPr>
        <sz val="11"/>
        <rFont val="Noto Sans"/>
        <family val="2"/>
      </rPr>
      <t xml:space="preserve">安全晶片</t>
    </r>
    <r>
      <rPr>
        <sz val="11"/>
        <rFont val="微軟正黑體"/>
        <family val="2"/>
        <charset val="136"/>
      </rPr>
      <t xml:space="preserve">/1 x Thunderbolt port/2M IR +13M dual Camera/Bluetooth</t>
    </r>
    <r>
      <rPr>
        <sz val="11"/>
        <rFont val="Noto Sans"/>
        <family val="2"/>
      </rPr>
      <t xml:space="preserve">藍芽 </t>
    </r>
    <r>
      <rPr>
        <sz val="11"/>
        <rFont val="微軟正黑體"/>
        <family val="2"/>
        <charset val="136"/>
      </rPr>
      <t xml:space="preserve">V4.0 /</t>
    </r>
    <r>
      <rPr>
        <sz val="11"/>
        <rFont val="Noto Sans"/>
        <family val="2"/>
      </rPr>
      <t xml:space="preserve">內建</t>
    </r>
    <r>
      <rPr>
        <sz val="11"/>
        <rFont val="微軟正黑體"/>
        <family val="2"/>
        <charset val="136"/>
      </rPr>
      <t xml:space="preserve">SD</t>
    </r>
    <r>
      <rPr>
        <sz val="11"/>
        <rFont val="Noto Sans"/>
        <family val="2"/>
      </rPr>
      <t xml:space="preserve">讀卡機</t>
    </r>
    <r>
      <rPr>
        <sz val="11"/>
        <rFont val="微軟正黑體"/>
        <family val="2"/>
        <charset val="136"/>
      </rPr>
      <t xml:space="preserve">/39W</t>
    </r>
    <r>
      <rPr>
        <sz val="11"/>
        <rFont val="Noto Sans"/>
        <family val="2"/>
      </rPr>
      <t xml:space="preserve">小時</t>
    </r>
    <r>
      <rPr>
        <sz val="11"/>
        <rFont val="微軟正黑體"/>
        <family val="2"/>
        <charset val="136"/>
      </rPr>
      <t xml:space="preserve">/1x </t>
    </r>
    <r>
      <rPr>
        <sz val="11"/>
        <rFont val="Noto Sans"/>
        <family val="2"/>
      </rPr>
      <t xml:space="preserve">鍵盤基座與</t>
    </r>
    <r>
      <rPr>
        <sz val="11"/>
        <rFont val="微軟正黑體"/>
        <family val="2"/>
        <charset val="136"/>
      </rPr>
      <t xml:space="preserve">ASUS Pen*1/</t>
    </r>
  </si>
  <si>
    <t xml:space="preserve">64 Bits Windows 10</t>
  </si>
  <si>
    <r>
      <rPr>
        <sz val="11"/>
        <rFont val="Noto Sans"/>
        <family val="2"/>
      </rPr>
      <t xml:space="preserve">英文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泰文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簡中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亞洲</t>
    </r>
    <r>
      <rPr>
        <sz val="11"/>
        <rFont val="微軟正黑體"/>
        <family val="2"/>
        <charset val="136"/>
      </rPr>
      <t xml:space="preserve">)/</t>
    </r>
    <r>
      <rPr>
        <sz val="11"/>
        <rFont val="Noto Sans"/>
        <family val="2"/>
      </rPr>
      <t xml:space="preserve">印尼文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越南文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繁中</t>
    </r>
  </si>
  <si>
    <t xml:space="preserve">x</t>
  </si>
  <si>
    <t xml:space="preserve">Transformer 3 Pro</t>
  </si>
  <si>
    <r>
      <rPr>
        <b val="true"/>
        <sz val="11"/>
        <rFont val="微軟正黑體"/>
        <family val="2"/>
        <charset val="136"/>
      </rPr>
      <t xml:space="preserve">T303UA-0133G6500U </t>
    </r>
    <r>
      <rPr>
        <b val="true"/>
        <sz val="11"/>
        <rFont val="Noto Sans"/>
        <family val="2"/>
      </rPr>
      <t xml:space="preserve">冰柱金</t>
    </r>
  </si>
  <si>
    <t xml:space="preserve">T303UA-0133G6500U  </t>
  </si>
  <si>
    <t xml:space="preserve">90NB0C61-M03510</t>
  </si>
  <si>
    <t xml:space="preserve">DDR3L 8G (On board)</t>
  </si>
  <si>
    <t xml:space="preserve">512G SSD</t>
  </si>
  <si>
    <t xml:space="preserve">64 Bits Windows 10 Pro</t>
  </si>
  <si>
    <r>
      <rPr>
        <b val="true"/>
        <sz val="11"/>
        <rFont val="微軟正黑體"/>
        <family val="2"/>
        <charset val="136"/>
      </rPr>
      <t xml:space="preserve">T303UA-0053G6200U </t>
    </r>
    <r>
      <rPr>
        <b val="true"/>
        <sz val="11"/>
        <rFont val="Noto Sans"/>
        <family val="2"/>
      </rPr>
      <t xml:space="preserve">冰柱金</t>
    </r>
  </si>
  <si>
    <t xml:space="preserve">T303UA-0053G6200U  </t>
  </si>
  <si>
    <t xml:space="preserve">90NB0C61-M01820</t>
  </si>
  <si>
    <t xml:space="preserve">Intel® Core™ i5-6200U Processor, 2.3GHz (3M Cache, up to 2.8GHz)</t>
  </si>
  <si>
    <r>
      <rPr>
        <b val="true"/>
        <sz val="11"/>
        <rFont val="微軟正黑體"/>
        <family val="2"/>
        <charset val="136"/>
      </rPr>
      <t xml:space="preserve">T303UA-0043G6200U </t>
    </r>
    <r>
      <rPr>
        <b val="true"/>
        <sz val="11"/>
        <rFont val="Noto Sans"/>
        <family val="2"/>
      </rPr>
      <t xml:space="preserve">冰柱金</t>
    </r>
  </si>
  <si>
    <t xml:space="preserve">T303UA-0043G6200U  </t>
  </si>
  <si>
    <t xml:space="preserve">90NB0C61-M01810</t>
  </si>
  <si>
    <t xml:space="preserve">DDR3L 1600 4G (On board)</t>
  </si>
  <si>
    <t xml:space="preserve">256G SSD</t>
  </si>
  <si>
    <r>
      <rPr>
        <b val="true"/>
        <sz val="11"/>
        <rFont val="微軟正黑體"/>
        <family val="2"/>
        <charset val="136"/>
      </rPr>
      <t xml:space="preserve">Transfomer 3 </t>
    </r>
    <r>
      <rPr>
        <b val="true"/>
        <sz val="11"/>
        <rFont val="Noto Sans"/>
        <family val="2"/>
      </rPr>
      <t xml:space="preserve">是工藝技術的最佳典範。這款華麗的平板電腦以超過 </t>
    </r>
    <r>
      <rPr>
        <b val="true"/>
        <sz val="11"/>
        <rFont val="微軟正黑體"/>
        <family val="2"/>
        <charset val="136"/>
      </rPr>
      <t xml:space="preserve">100 </t>
    </r>
    <r>
      <rPr>
        <b val="true"/>
        <sz val="11"/>
        <rFont val="Noto Sans"/>
        <family val="2"/>
      </rPr>
      <t xml:space="preserve">道以上的電腦控制切割程序，將整個實心鋁塊切割而成。此先進的材料非常堅固且輕量，讓我們生產出厚度僅 </t>
    </r>
    <r>
      <rPr>
        <b val="true"/>
        <sz val="11"/>
        <rFont val="微軟正黑體"/>
        <family val="2"/>
        <charset val="136"/>
      </rPr>
      <t xml:space="preserve">6.9 </t>
    </r>
    <r>
      <rPr>
        <b val="true"/>
        <sz val="11"/>
        <rFont val="Noto Sans"/>
        <family val="2"/>
      </rPr>
      <t xml:space="preserve">公釐、重量僅 </t>
    </r>
    <r>
      <rPr>
        <b val="true"/>
        <sz val="11"/>
        <rFont val="微軟正黑體"/>
        <family val="2"/>
        <charset val="136"/>
      </rPr>
      <t xml:space="preserve">695 </t>
    </r>
    <r>
      <rPr>
        <b val="true"/>
        <sz val="11"/>
        <rFont val="Noto Sans"/>
        <family val="2"/>
      </rPr>
      <t xml:space="preserve">公克的優異產品。</t>
    </r>
  </si>
  <si>
    <r>
      <rPr>
        <b val="true"/>
        <sz val="11"/>
        <rFont val="微軟正黑體"/>
        <family val="2"/>
        <charset val="136"/>
      </rPr>
      <t xml:space="preserve">Transfomer 3 /695</t>
    </r>
    <r>
      <rPr>
        <b val="true"/>
        <sz val="11"/>
        <rFont val="Noto Sans"/>
        <family val="2"/>
      </rPr>
      <t xml:space="preserve">克</t>
    </r>
    <r>
      <rPr>
        <b val="true"/>
        <sz val="11"/>
        <rFont val="微軟正黑體"/>
        <family val="2"/>
        <charset val="136"/>
      </rPr>
      <t xml:space="preserve">/3K</t>
    </r>
    <r>
      <rPr>
        <b val="true"/>
        <sz val="11"/>
        <rFont val="Noto Sans"/>
        <family val="2"/>
      </rPr>
      <t xml:space="preserve">螢幕</t>
    </r>
  </si>
  <si>
    <r>
      <rPr>
        <b val="true"/>
        <sz val="11"/>
        <rFont val="微軟正黑體"/>
        <family val="2"/>
        <charset val="136"/>
      </rPr>
      <t xml:space="preserve">T305CA-0023G7Y30 </t>
    </r>
    <r>
      <rPr>
        <b val="true"/>
        <sz val="11"/>
        <rFont val="Noto Sans"/>
        <family val="2"/>
      </rPr>
      <t xml:space="preserve">冰柱金</t>
    </r>
  </si>
  <si>
    <t xml:space="preserve">T305CA-0023G7Y30</t>
  </si>
  <si>
    <t xml:space="preserve">90NB0D82-M00730</t>
  </si>
  <si>
    <t xml:space="preserve">12.6"WQHD+  (2800*1920)</t>
  </si>
  <si>
    <t xml:space="preserve">Intel® Core™ m3-7Y30 Processor (4M Cache, up to 2.6GHz) </t>
  </si>
  <si>
    <t xml:space="preserve">8GB*1 DDR3L 1600 (Max. 8G)</t>
  </si>
  <si>
    <t xml:space="preserve">802.11ac+Bluetooth 4.1 (Dual band) 2*2 </t>
  </si>
  <si>
    <r>
      <rPr>
        <sz val="11"/>
        <rFont val="微軟正黑體"/>
        <family val="2"/>
        <charset val="136"/>
      </rPr>
      <t xml:space="preserve">1x Headphone-out &amp; Audio-in Combo Jack/1x USB3.1-Type C(Gen2) with Thunderbolt/soft Keyboard / </t>
    </r>
    <r>
      <rPr>
        <sz val="11"/>
        <rFont val="Noto Sans"/>
        <family val="2"/>
      </rPr>
      <t xml:space="preserve">觸控筆</t>
    </r>
  </si>
  <si>
    <r>
      <rPr>
        <b val="true"/>
        <sz val="11"/>
        <rFont val="Noto Sans"/>
        <family val="2"/>
      </rPr>
      <t xml:space="preserve">眾所矚目</t>
    </r>
    <r>
      <rPr>
        <b val="true"/>
        <sz val="11"/>
        <rFont val="微軟正黑體"/>
        <family val="2"/>
        <charset val="136"/>
      </rPr>
      <t xml:space="preserve">, </t>
    </r>
    <r>
      <rPr>
        <b val="true"/>
        <sz val="11"/>
        <rFont val="Noto Sans"/>
        <family val="2"/>
      </rPr>
      <t xml:space="preserve">華碩最新一代</t>
    </r>
    <r>
      <rPr>
        <b val="true"/>
        <sz val="11"/>
        <rFont val="微軟正黑體"/>
        <family val="2"/>
        <charset val="136"/>
      </rPr>
      <t xml:space="preserve">Zenbook3 </t>
    </r>
    <r>
      <rPr>
        <b val="true"/>
        <sz val="11"/>
        <rFont val="Noto Sans"/>
        <family val="2"/>
      </rPr>
      <t xml:space="preserve">系列機種</t>
    </r>
    <r>
      <rPr>
        <b val="true"/>
        <sz val="11"/>
        <rFont val="微軟正黑體"/>
        <family val="2"/>
        <charset val="136"/>
      </rPr>
      <t xml:space="preserve">, UX390UA</t>
    </r>
    <r>
      <rPr>
        <b val="true"/>
        <sz val="11"/>
        <rFont val="Noto Sans"/>
        <family val="2"/>
      </rPr>
      <t xml:space="preserve">上市</t>
    </r>
    <r>
      <rPr>
        <b val="true"/>
        <sz val="11"/>
        <rFont val="微軟正黑體"/>
        <family val="2"/>
        <charset val="136"/>
      </rPr>
      <t xml:space="preserve">!</t>
    </r>
    <r>
      <rPr>
        <b val="true"/>
        <sz val="11"/>
        <rFont val="Noto Sans"/>
        <family val="2"/>
      </rPr>
      <t xml:space="preserve">採用</t>
    </r>
    <r>
      <rPr>
        <b val="true"/>
        <sz val="11"/>
        <rFont val="微軟正黑體"/>
        <family val="2"/>
        <charset val="136"/>
      </rPr>
      <t xml:space="preserve">32</t>
    </r>
    <r>
      <rPr>
        <b val="true"/>
        <sz val="11"/>
        <rFont val="Noto Sans"/>
        <family val="2"/>
      </rPr>
      <t xml:space="preserve">道工法</t>
    </r>
    <r>
      <rPr>
        <b val="true"/>
        <sz val="11"/>
        <rFont val="微軟正黑體"/>
        <family val="2"/>
        <charset val="136"/>
      </rPr>
      <t xml:space="preserve">,</t>
    </r>
    <r>
      <rPr>
        <b val="true"/>
        <sz val="11"/>
        <rFont val="Noto Sans"/>
        <family val="2"/>
      </rPr>
      <t xml:space="preserve">一體成形機身</t>
    </r>
    <r>
      <rPr>
        <b val="true"/>
        <sz val="11"/>
        <rFont val="微軟正黑體"/>
        <family val="2"/>
        <charset val="136"/>
      </rPr>
      <t xml:space="preserve">,</t>
    </r>
    <r>
      <rPr>
        <b val="true"/>
        <sz val="11"/>
        <rFont val="Noto Sans"/>
        <family val="2"/>
      </rPr>
      <t xml:space="preserve">質感再升級</t>
    </r>
    <r>
      <rPr>
        <b val="true"/>
        <sz val="11"/>
        <rFont val="微軟正黑體"/>
        <family val="2"/>
        <charset val="136"/>
      </rPr>
      <t xml:space="preserve">!
</t>
    </r>
  </si>
  <si>
    <r>
      <rPr>
        <b val="true"/>
        <sz val="11"/>
        <rFont val="Noto Sans"/>
        <family val="2"/>
      </rPr>
      <t xml:space="preserve">第七代</t>
    </r>
    <r>
      <rPr>
        <b val="true"/>
        <sz val="11"/>
        <rFont val="微軟正黑體"/>
        <family val="2"/>
        <charset val="136"/>
      </rPr>
      <t xml:space="preserve">Core i/910</t>
    </r>
    <r>
      <rPr>
        <b val="true"/>
        <sz val="11"/>
        <rFont val="Noto Sans"/>
        <family val="2"/>
      </rPr>
      <t xml:space="preserve">克</t>
    </r>
    <r>
      <rPr>
        <b val="true"/>
        <sz val="11"/>
        <rFont val="微軟正黑體"/>
        <family val="2"/>
        <charset val="136"/>
      </rPr>
      <t xml:space="preserve">/ </t>
    </r>
    <r>
      <rPr>
        <b val="true"/>
        <sz val="11"/>
        <rFont val="Noto Sans"/>
        <family val="2"/>
      </rPr>
      <t xml:space="preserve">發光鍵盤</t>
    </r>
  </si>
  <si>
    <r>
      <rPr>
        <b val="true"/>
        <sz val="11"/>
        <rFont val="微軟正黑體"/>
        <family val="2"/>
        <charset val="136"/>
      </rPr>
      <t xml:space="preserve">UX390UA-0071B7500U </t>
    </r>
    <r>
      <rPr>
        <b val="true"/>
        <sz val="11"/>
        <rFont val="Noto Sans"/>
        <family val="2"/>
      </rPr>
      <t xml:space="preserve">玫瑰金</t>
    </r>
  </si>
  <si>
    <t xml:space="preserve">UX390UA-0071B7500U</t>
  </si>
  <si>
    <t xml:space="preserve">90NB0CZ2-M02510</t>
  </si>
  <si>
    <r>
      <rPr>
        <sz val="11"/>
        <rFont val="微軟正黑體"/>
        <family val="2"/>
        <charset val="136"/>
      </rPr>
      <t xml:space="preserve">12.5" IPS FHD </t>
    </r>
    <r>
      <rPr>
        <sz val="11"/>
        <rFont val="Noto Sans"/>
        <family val="2"/>
      </rPr>
      <t xml:space="preserve">鏡面寬螢幕 </t>
    </r>
    <r>
      <rPr>
        <sz val="11"/>
        <rFont val="微軟正黑體"/>
        <family val="2"/>
        <charset val="136"/>
      </rPr>
      <t xml:space="preserve">(LED)
1920*1080</t>
    </r>
  </si>
  <si>
    <t xml:space="preserve">Intel® Core™ i7-7500U Processor, 2.7GHz (4M Cache, up to 3.5GHz)</t>
  </si>
  <si>
    <t xml:space="preserve">LPDDR3 8G  (On board)</t>
  </si>
  <si>
    <r>
      <rPr>
        <sz val="11"/>
        <rFont val="微軟正黑體"/>
        <family val="2"/>
        <charset val="136"/>
      </rPr>
      <t xml:space="preserve">1x USB3.1 Type C (gen 1)/ Bluetooth</t>
    </r>
    <r>
      <rPr>
        <sz val="11"/>
        <rFont val="Noto Sans"/>
        <family val="2"/>
      </rPr>
      <t xml:space="preserve">藍芽 </t>
    </r>
    <r>
      <rPr>
        <sz val="11"/>
        <rFont val="微軟正黑體"/>
        <family val="2"/>
        <charset val="136"/>
      </rPr>
      <t xml:space="preserve">V4.0 /</t>
    </r>
    <r>
      <rPr>
        <sz val="11"/>
        <rFont val="Noto Sans"/>
        <family val="2"/>
      </rPr>
      <t xml:space="preserve">指紋辦識</t>
    </r>
    <r>
      <rPr>
        <sz val="11"/>
        <rFont val="微軟正黑體"/>
        <family val="2"/>
        <charset val="136"/>
      </rPr>
      <t xml:space="preserve">/HD</t>
    </r>
    <r>
      <rPr>
        <sz val="11"/>
        <rFont val="Noto Sans"/>
        <family val="2"/>
      </rPr>
      <t xml:space="preserve">網路攝影機</t>
    </r>
    <r>
      <rPr>
        <sz val="11"/>
        <rFont val="微軟正黑體"/>
        <family val="2"/>
        <charset val="136"/>
      </rPr>
      <t xml:space="preserve">/40W</t>
    </r>
    <r>
      <rPr>
        <sz val="11"/>
        <rFont val="Noto Sans"/>
        <family val="2"/>
      </rPr>
      <t xml:space="preserve">小時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發光</t>
    </r>
    <r>
      <rPr>
        <sz val="11"/>
        <rFont val="微軟正黑體"/>
        <family val="2"/>
        <charset val="136"/>
      </rPr>
      <t xml:space="preserve">KB/950</t>
    </r>
    <r>
      <rPr>
        <sz val="11"/>
        <rFont val="Noto Sans"/>
        <family val="2"/>
      </rPr>
      <t xml:space="preserve">克</t>
    </r>
    <r>
      <rPr>
        <sz val="11"/>
        <rFont val="微軟正黑體"/>
        <family val="2"/>
        <charset val="136"/>
      </rPr>
      <t xml:space="preserve">//Intel Anti-theft
HDD User Password Protection and Security/Carry Bag &amp; Dongle (Type C to Type A/Type C/HDMI)</t>
    </r>
  </si>
  <si>
    <r>
      <rPr>
        <sz val="11"/>
        <rFont val="微軟正黑體"/>
        <family val="2"/>
        <charset val="136"/>
      </rPr>
      <t xml:space="preserve">v(</t>
    </r>
    <r>
      <rPr>
        <sz val="11"/>
        <rFont val="Noto Sans"/>
        <family val="2"/>
      </rPr>
      <t xml:space="preserve">保護袋</t>
    </r>
    <r>
      <rPr>
        <sz val="11"/>
        <rFont val="微軟正黑體"/>
        <family val="2"/>
        <charset val="136"/>
      </rPr>
      <t xml:space="preserve">)</t>
    </r>
  </si>
  <si>
    <r>
      <rPr>
        <b val="true"/>
        <sz val="11"/>
        <rFont val="微軟正黑體"/>
        <family val="2"/>
        <charset val="136"/>
      </rPr>
      <t xml:space="preserve">UX390UA-0081B7200U </t>
    </r>
    <r>
      <rPr>
        <b val="true"/>
        <sz val="11"/>
        <rFont val="Noto Sans"/>
        <family val="2"/>
      </rPr>
      <t xml:space="preserve">玫瑰金</t>
    </r>
  </si>
  <si>
    <t xml:space="preserve">UX390UA-0081B7200U</t>
  </si>
  <si>
    <t xml:space="preserve">90NB0CZ2-M02540</t>
  </si>
  <si>
    <t xml:space="preserve">Intel® Core™ i5-7200UProcessor, 2.5GHz (3M Cache, up to 3.1GHz)</t>
  </si>
  <si>
    <r>
      <rPr>
        <b val="true"/>
        <sz val="11"/>
        <rFont val="微軟正黑體"/>
        <family val="2"/>
        <charset val="136"/>
      </rPr>
      <t xml:space="preserve">UX390UA-0101B7200U </t>
    </r>
    <r>
      <rPr>
        <b val="true"/>
        <sz val="11"/>
        <rFont val="Noto Sans"/>
        <family val="2"/>
      </rPr>
      <t xml:space="preserve">玫瑰金</t>
    </r>
  </si>
  <si>
    <t xml:space="preserve">UX390UA-0101B7200U</t>
  </si>
  <si>
    <t xml:space="preserve">90NB0CZ2-M02890</t>
  </si>
  <si>
    <r>
      <rPr>
        <sz val="11"/>
        <rFont val="微軟正黑體"/>
        <family val="2"/>
        <charset val="136"/>
      </rPr>
      <t xml:space="preserve">1x USB3.1 Type C (gen 1)/ Bluetooth</t>
    </r>
    <r>
      <rPr>
        <sz val="11"/>
        <rFont val="Noto Sans"/>
        <family val="2"/>
      </rPr>
      <t xml:space="preserve">藍芽 </t>
    </r>
    <r>
      <rPr>
        <sz val="11"/>
        <rFont val="微軟正黑體"/>
        <family val="2"/>
        <charset val="136"/>
      </rPr>
      <t xml:space="preserve">V4.0 /</t>
    </r>
    <r>
      <rPr>
        <sz val="11"/>
        <rFont val="Noto Sans"/>
        <family val="2"/>
      </rPr>
      <t xml:space="preserve">指紋辦識</t>
    </r>
    <r>
      <rPr>
        <sz val="11"/>
        <rFont val="微軟正黑體"/>
        <family val="2"/>
        <charset val="136"/>
      </rPr>
      <t xml:space="preserve">/HD</t>
    </r>
    <r>
      <rPr>
        <sz val="11"/>
        <rFont val="Noto Sans"/>
        <family val="2"/>
      </rPr>
      <t xml:space="preserve">網路攝影機</t>
    </r>
    <r>
      <rPr>
        <sz val="11"/>
        <rFont val="微軟正黑體"/>
        <family val="2"/>
        <charset val="136"/>
      </rPr>
      <t xml:space="preserve">/40W</t>
    </r>
    <r>
      <rPr>
        <sz val="11"/>
        <rFont val="Noto Sans"/>
        <family val="2"/>
      </rPr>
      <t xml:space="preserve">小時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發光</t>
    </r>
    <r>
      <rPr>
        <sz val="11"/>
        <rFont val="微軟正黑體"/>
        <family val="2"/>
        <charset val="136"/>
      </rPr>
      <t xml:space="preserve">KB/950</t>
    </r>
    <r>
      <rPr>
        <sz val="11"/>
        <rFont val="Noto Sans"/>
        <family val="2"/>
      </rPr>
      <t xml:space="preserve">克</t>
    </r>
    <r>
      <rPr>
        <sz val="11"/>
        <rFont val="微軟正黑體"/>
        <family val="2"/>
        <charset val="136"/>
      </rPr>
      <t xml:space="preserve">//Intel Anti-theft
HDD User Password Protection and Security/Carry Bag</t>
    </r>
  </si>
  <si>
    <r>
      <rPr>
        <b val="true"/>
        <sz val="11"/>
        <rFont val="微軟正黑體"/>
        <family val="2"/>
        <charset val="136"/>
      </rPr>
      <t xml:space="preserve">UX390UA-0181A7500U </t>
    </r>
    <r>
      <rPr>
        <b val="true"/>
        <sz val="11"/>
        <rFont val="Noto Sans"/>
        <family val="2"/>
      </rPr>
      <t xml:space="preserve">皇家藍</t>
    </r>
  </si>
  <si>
    <t xml:space="preserve">UX390UA-0181A7500U</t>
  </si>
  <si>
    <t xml:space="preserve">90NB0CZ1-M05190 </t>
  </si>
  <si>
    <t xml:space="preserve">LPDDR3 16G  (On board)</t>
  </si>
  <si>
    <t xml:space="preserve">512G SSD PCIE </t>
  </si>
  <si>
    <r>
      <rPr>
        <b val="true"/>
        <sz val="11"/>
        <rFont val="微軟正黑體"/>
        <family val="2"/>
        <charset val="136"/>
      </rPr>
      <t xml:space="preserve">UX390UA-0121A7500U </t>
    </r>
    <r>
      <rPr>
        <b val="true"/>
        <sz val="11"/>
        <rFont val="Noto Sans"/>
        <family val="2"/>
      </rPr>
      <t xml:space="preserve">皇家藍</t>
    </r>
  </si>
  <si>
    <t xml:space="preserve">UX390UA-0121A7500U </t>
  </si>
  <si>
    <t xml:space="preserve">90NB0CZ1-M03090 </t>
  </si>
  <si>
    <r>
      <rPr>
        <b val="true"/>
        <sz val="11"/>
        <rFont val="微軟正黑體"/>
        <family val="2"/>
        <charset val="136"/>
      </rPr>
      <t xml:space="preserve">UX390UA-0131A7200U </t>
    </r>
    <r>
      <rPr>
        <b val="true"/>
        <sz val="11"/>
        <rFont val="Noto Sans"/>
        <family val="2"/>
      </rPr>
      <t xml:space="preserve">皇家藍</t>
    </r>
  </si>
  <si>
    <t xml:space="preserve">UX390UA-0131A7200U </t>
  </si>
  <si>
    <t xml:space="preserve">90NB0CZ1-M03100 </t>
  </si>
  <si>
    <r>
      <rPr>
        <b val="true"/>
        <sz val="11"/>
        <rFont val="微軟正黑體"/>
        <family val="2"/>
        <charset val="136"/>
      </rPr>
      <t xml:space="preserve"> UX390UA-0171A7200U</t>
    </r>
    <r>
      <rPr>
        <b val="true"/>
        <sz val="11"/>
        <rFont val="Noto Sans"/>
        <family val="2"/>
      </rPr>
      <t xml:space="preserve">皇家藍</t>
    </r>
  </si>
  <si>
    <t xml:space="preserve"> UX390UA-0171A7200U</t>
  </si>
  <si>
    <t xml:space="preserve">90NB0CZ1-M04540</t>
  </si>
  <si>
    <r>
      <rPr>
        <b val="true"/>
        <sz val="11"/>
        <rFont val="微軟正黑體"/>
        <family val="2"/>
        <charset val="136"/>
      </rPr>
      <t xml:space="preserve">UX390UA-0111C7500U </t>
    </r>
    <r>
      <rPr>
        <b val="true"/>
        <sz val="11"/>
        <rFont val="Noto Sans"/>
        <family val="2"/>
      </rPr>
      <t xml:space="preserve">石英灰</t>
    </r>
  </si>
  <si>
    <t xml:space="preserve">UX390UA-0111C7500U</t>
  </si>
  <si>
    <t xml:space="preserve">90NB0CZ3-M02950 </t>
  </si>
  <si>
    <r>
      <rPr>
        <b val="true"/>
        <sz val="11"/>
        <rFont val="微軟正黑體"/>
        <family val="2"/>
        <charset val="136"/>
      </rPr>
      <t xml:space="preserve">UX390UA-0141C7200U </t>
    </r>
    <r>
      <rPr>
        <b val="true"/>
        <sz val="11"/>
        <rFont val="Noto Sans"/>
        <family val="2"/>
      </rPr>
      <t xml:space="preserve">石英灰</t>
    </r>
  </si>
  <si>
    <t xml:space="preserve">UX390UA-0141C7200U</t>
  </si>
  <si>
    <t xml:space="preserve"> 90NB0CZ3-M03110</t>
  </si>
  <si>
    <r>
      <rPr>
        <b val="true"/>
        <sz val="11"/>
        <rFont val="微軟正黑體"/>
        <family val="2"/>
        <charset val="136"/>
      </rPr>
      <t xml:space="preserve"> UX390UA-0161C7200U </t>
    </r>
    <r>
      <rPr>
        <b val="true"/>
        <sz val="11"/>
        <rFont val="Noto Sans"/>
        <family val="2"/>
      </rPr>
      <t xml:space="preserve">石英灰</t>
    </r>
  </si>
  <si>
    <t xml:space="preserve"> UX390UA-0161C7200U</t>
  </si>
  <si>
    <t xml:space="preserve">90NB0CZ3-M04530 </t>
  </si>
  <si>
    <r>
      <rPr>
        <b val="true"/>
        <sz val="11"/>
        <rFont val="Noto Sans"/>
        <family val="2"/>
      </rPr>
      <t xml:space="preserve">華碩最新一代</t>
    </r>
    <r>
      <rPr>
        <b val="true"/>
        <sz val="11"/>
        <rFont val="微軟正黑體"/>
        <family val="2"/>
        <charset val="136"/>
      </rPr>
      <t xml:space="preserve">UX</t>
    </r>
    <r>
      <rPr>
        <b val="true"/>
        <sz val="11"/>
        <rFont val="Noto Sans"/>
        <family val="2"/>
      </rPr>
      <t xml:space="preserve">系列機種</t>
    </r>
    <r>
      <rPr>
        <b val="true"/>
        <sz val="11"/>
        <rFont val="微軟正黑體"/>
        <family val="2"/>
        <charset val="136"/>
      </rPr>
      <t xml:space="preserve">!</t>
    </r>
    <r>
      <rPr>
        <b val="true"/>
        <sz val="11"/>
        <rFont val="Noto Sans"/>
        <family val="2"/>
      </rPr>
      <t xml:space="preserve">讓您一見傾心</t>
    </r>
    <r>
      <rPr>
        <b val="true"/>
        <sz val="11"/>
        <rFont val="微軟正黑體"/>
        <family val="2"/>
        <charset val="136"/>
      </rPr>
      <t xml:space="preserve">,</t>
    </r>
    <r>
      <rPr>
        <b val="true"/>
        <sz val="11"/>
        <rFont val="Noto Sans"/>
        <family val="2"/>
      </rPr>
      <t xml:space="preserve">愛不釋手</t>
    </r>
    <r>
      <rPr>
        <b val="true"/>
        <sz val="11"/>
        <rFont val="微軟正黑體"/>
        <family val="2"/>
        <charset val="136"/>
      </rPr>
      <t xml:space="preserve">! </t>
    </r>
    <r>
      <rPr>
        <b val="true"/>
        <sz val="11"/>
        <rFont val="Noto Sans"/>
        <family val="2"/>
      </rPr>
      <t xml:space="preserve">鋁合金一體成形的機身打造</t>
    </r>
    <r>
      <rPr>
        <b val="true"/>
        <sz val="11"/>
        <rFont val="微軟正黑體"/>
        <family val="2"/>
        <charset val="136"/>
      </rPr>
      <t xml:space="preserve">,</t>
    </r>
    <r>
      <rPr>
        <b val="true"/>
        <sz val="11"/>
        <rFont val="Noto Sans"/>
        <family val="2"/>
      </rPr>
      <t xml:space="preserve">美型又堅固</t>
    </r>
    <r>
      <rPr>
        <b val="true"/>
        <sz val="11"/>
        <rFont val="微軟正黑體"/>
        <family val="2"/>
        <charset val="136"/>
      </rPr>
      <t xml:space="preserve">! </t>
    </r>
    <r>
      <rPr>
        <b val="true"/>
        <sz val="11"/>
        <rFont val="Noto Sans"/>
        <family val="2"/>
      </rPr>
      <t xml:space="preserve">採用</t>
    </r>
    <r>
      <rPr>
        <b val="true"/>
        <sz val="11"/>
        <rFont val="微軟正黑體"/>
        <family val="2"/>
        <charset val="136"/>
      </rPr>
      <t xml:space="preserve">450</t>
    </r>
    <r>
      <rPr>
        <b val="true"/>
        <sz val="11"/>
        <rFont val="Noto Sans"/>
        <family val="2"/>
      </rPr>
      <t xml:space="preserve">流明的</t>
    </r>
    <r>
      <rPr>
        <b val="true"/>
        <sz val="11"/>
        <rFont val="微軟正黑體"/>
        <family val="2"/>
        <charset val="136"/>
      </rPr>
      <t xml:space="preserve">LED</t>
    </r>
    <r>
      <rPr>
        <b val="true"/>
        <sz val="11"/>
        <rFont val="Noto Sans"/>
        <family val="2"/>
      </rPr>
      <t xml:space="preserve">面板</t>
    </r>
    <r>
      <rPr>
        <b val="true"/>
        <sz val="11"/>
        <rFont val="微軟正黑體"/>
        <family val="2"/>
        <charset val="136"/>
      </rPr>
      <t xml:space="preserve">,</t>
    </r>
    <r>
      <rPr>
        <b val="true"/>
        <sz val="11"/>
        <rFont val="Noto Sans"/>
        <family val="2"/>
      </rPr>
      <t xml:space="preserve">畫面色彩飽和度更勝於一般標準筆電</t>
    </r>
    <r>
      <rPr>
        <b val="true"/>
        <sz val="11"/>
        <rFont val="微軟正黑體"/>
        <family val="2"/>
        <charset val="136"/>
      </rPr>
      <t xml:space="preserve">!</t>
    </r>
    <r>
      <rPr>
        <b val="true"/>
        <sz val="11"/>
        <rFont val="Noto Sans"/>
        <family val="2"/>
      </rPr>
      <t xml:space="preserve">搭載</t>
    </r>
    <r>
      <rPr>
        <b val="true"/>
        <sz val="11"/>
        <rFont val="微軟正黑體"/>
        <family val="2"/>
        <charset val="136"/>
      </rPr>
      <t xml:space="preserve">B&amp;O ICEPOWER</t>
    </r>
    <r>
      <rPr>
        <b val="true"/>
        <sz val="11"/>
        <rFont val="Noto Sans"/>
        <family val="2"/>
      </rPr>
      <t xml:space="preserve">技術</t>
    </r>
    <r>
      <rPr>
        <b val="true"/>
        <sz val="11"/>
        <rFont val="微軟正黑體"/>
        <family val="2"/>
        <charset val="136"/>
      </rPr>
      <t xml:space="preserve">,</t>
    </r>
    <r>
      <rPr>
        <b val="true"/>
        <sz val="11"/>
        <rFont val="Noto Sans"/>
        <family val="2"/>
      </rPr>
      <t xml:space="preserve">讓您的</t>
    </r>
    <r>
      <rPr>
        <b val="true"/>
        <sz val="11"/>
        <rFont val="微軟正黑體"/>
        <family val="2"/>
        <charset val="136"/>
      </rPr>
      <t xml:space="preserve">UX</t>
    </r>
    <r>
      <rPr>
        <b val="true"/>
        <sz val="11"/>
        <rFont val="Noto Sans"/>
        <family val="2"/>
      </rPr>
      <t xml:space="preserve">呈現最佳的音質表現</t>
    </r>
    <r>
      <rPr>
        <b val="true"/>
        <sz val="11"/>
        <rFont val="微軟正黑體"/>
        <family val="2"/>
        <charset val="136"/>
      </rPr>
      <t xml:space="preserve">! </t>
    </r>
    <r>
      <rPr>
        <b val="true"/>
        <sz val="11"/>
        <rFont val="Noto Sans"/>
        <family val="2"/>
      </rPr>
      <t xml:space="preserve">使用</t>
    </r>
    <r>
      <rPr>
        <b val="true"/>
        <sz val="11"/>
        <rFont val="微軟正黑體"/>
        <family val="2"/>
        <charset val="136"/>
      </rPr>
      <t xml:space="preserve">SATA III  </t>
    </r>
    <r>
      <rPr>
        <b val="true"/>
        <sz val="11"/>
        <rFont val="Noto Sans"/>
        <family val="2"/>
      </rPr>
      <t xml:space="preserve">固態硬碟</t>
    </r>
    <r>
      <rPr>
        <b val="true"/>
        <sz val="11"/>
        <rFont val="微軟正黑體"/>
        <family val="2"/>
        <charset val="136"/>
      </rPr>
      <t xml:space="preserve">, </t>
    </r>
    <r>
      <rPr>
        <b val="true"/>
        <sz val="11"/>
        <rFont val="Noto Sans"/>
        <family val="2"/>
      </rPr>
      <t xml:space="preserve">耐震又省電</t>
    </r>
    <r>
      <rPr>
        <b val="true"/>
        <sz val="11"/>
        <rFont val="微軟正黑體"/>
        <family val="2"/>
        <charset val="136"/>
      </rPr>
      <t xml:space="preserve">!  </t>
    </r>
    <r>
      <rPr>
        <b val="true"/>
        <sz val="11"/>
        <rFont val="Noto Sans"/>
        <family val="2"/>
      </rPr>
      <t xml:space="preserve">開機時間僅要短短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秒鐘</t>
    </r>
    <r>
      <rPr>
        <b val="true"/>
        <sz val="11"/>
        <rFont val="微軟正黑體"/>
        <family val="2"/>
        <charset val="136"/>
      </rPr>
      <t xml:space="preserve">!</t>
    </r>
  </si>
  <si>
    <t xml:space="preserve">新機</t>
  </si>
  <si>
    <r>
      <rPr>
        <b val="true"/>
        <sz val="11"/>
        <rFont val="微軟正黑體"/>
        <family val="2"/>
        <charset val="136"/>
      </rPr>
      <t xml:space="preserve">1.2KG/ </t>
    </r>
    <r>
      <rPr>
        <b val="true"/>
        <sz val="11"/>
        <rFont val="Noto Sans"/>
        <family val="2"/>
      </rPr>
      <t xml:space="preserve">發光鍵盤</t>
    </r>
  </si>
  <si>
    <r>
      <rPr>
        <b val="true"/>
        <sz val="11"/>
        <color rgb="FFFF0000"/>
        <rFont val="微軟正黑體"/>
        <family val="2"/>
        <charset val="136"/>
      </rPr>
      <t xml:space="preserve">UX330UA-0151A7500U </t>
    </r>
    <r>
      <rPr>
        <b val="true"/>
        <sz val="11"/>
        <color rgb="FFFF0000"/>
        <rFont val="Noto Sans"/>
        <family val="2"/>
      </rPr>
      <t xml:space="preserve">金屬灰</t>
    </r>
  </si>
  <si>
    <t xml:space="preserve">UX330UA-0151A7500U</t>
  </si>
  <si>
    <t xml:space="preserve">90NB0CW1-M04190</t>
  </si>
  <si>
    <r>
      <rPr>
        <sz val="11"/>
        <rFont val="微軟正黑體"/>
        <family val="2"/>
        <charset val="136"/>
      </rPr>
      <t xml:space="preserve">13.3" IPS FHD </t>
    </r>
    <r>
      <rPr>
        <sz val="11"/>
        <rFont val="Noto Sans"/>
        <family val="2"/>
      </rPr>
      <t xml:space="preserve">霧面寬螢幕 </t>
    </r>
    <r>
      <rPr>
        <sz val="11"/>
        <rFont val="微軟正黑體"/>
        <family val="2"/>
        <charset val="136"/>
      </rPr>
      <t xml:space="preserve">(LED)
1920*1080</t>
    </r>
  </si>
  <si>
    <r>
      <rPr>
        <sz val="11"/>
        <rFont val="微軟正黑體"/>
        <family val="2"/>
        <charset val="136"/>
      </rPr>
      <t xml:space="preserve">2x USB 3.0/1x USB3.1 Type C (gen 1)/ Bluetooth</t>
    </r>
    <r>
      <rPr>
        <sz val="11"/>
        <rFont val="Noto Sans"/>
        <family val="2"/>
      </rPr>
      <t xml:space="preserve">藍芽 </t>
    </r>
    <r>
      <rPr>
        <sz val="11"/>
        <rFont val="微軟正黑體"/>
        <family val="2"/>
        <charset val="136"/>
      </rPr>
      <t xml:space="preserve">V4.0 /Mirco HDMI/</t>
    </r>
    <r>
      <rPr>
        <sz val="11"/>
        <rFont val="Noto Sans"/>
        <family val="2"/>
      </rPr>
      <t xml:space="preserve">內建</t>
    </r>
    <r>
      <rPr>
        <sz val="11"/>
        <rFont val="微軟正黑體"/>
        <family val="2"/>
        <charset val="136"/>
      </rPr>
      <t xml:space="preserve">SD</t>
    </r>
    <r>
      <rPr>
        <sz val="11"/>
        <rFont val="Noto Sans"/>
        <family val="2"/>
      </rPr>
      <t xml:space="preserve">讀卡機</t>
    </r>
    <r>
      <rPr>
        <sz val="11"/>
        <rFont val="微軟正黑體"/>
        <family val="2"/>
        <charset val="136"/>
      </rPr>
      <t xml:space="preserve">/HD</t>
    </r>
    <r>
      <rPr>
        <sz val="11"/>
        <rFont val="Noto Sans"/>
        <family val="2"/>
      </rPr>
      <t xml:space="preserve">網路攝影機</t>
    </r>
    <r>
      <rPr>
        <sz val="11"/>
        <rFont val="微軟正黑體"/>
        <family val="2"/>
        <charset val="136"/>
      </rPr>
      <t xml:space="preserve">/57W</t>
    </r>
    <r>
      <rPr>
        <sz val="11"/>
        <rFont val="Noto Sans"/>
        <family val="2"/>
      </rPr>
      <t xml:space="preserve">小時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發光</t>
    </r>
    <r>
      <rPr>
        <sz val="11"/>
        <rFont val="微軟正黑體"/>
        <family val="2"/>
        <charset val="136"/>
      </rPr>
      <t xml:space="preserve">KB</t>
    </r>
  </si>
  <si>
    <r>
      <rPr>
        <b val="true"/>
        <sz val="11"/>
        <rFont val="微軟正黑體"/>
        <family val="2"/>
        <charset val="136"/>
      </rPr>
      <t xml:space="preserve">UX330UA-0041A6500U </t>
    </r>
    <r>
      <rPr>
        <b val="true"/>
        <sz val="11"/>
        <rFont val="Noto Sans"/>
        <family val="2"/>
      </rPr>
      <t xml:space="preserve">金屬灰</t>
    </r>
  </si>
  <si>
    <t xml:space="preserve">UX330UA-0041A6500U</t>
  </si>
  <si>
    <t xml:space="preserve">90NB0CW1-M01650</t>
  </si>
  <si>
    <r>
      <rPr>
        <b val="true"/>
        <sz val="11"/>
        <rFont val="微軟正黑體"/>
        <family val="2"/>
        <charset val="136"/>
      </rPr>
      <t xml:space="preserve">UX330UA-0031A6200U </t>
    </r>
    <r>
      <rPr>
        <b val="true"/>
        <sz val="11"/>
        <rFont val="Noto Sans"/>
        <family val="2"/>
      </rPr>
      <t xml:space="preserve">金屬灰</t>
    </r>
  </si>
  <si>
    <t xml:space="preserve">UX330UA-0031A6200U </t>
  </si>
  <si>
    <t xml:space="preserve">90NB0CW1-M01150</t>
  </si>
  <si>
    <r>
      <rPr>
        <b val="true"/>
        <sz val="11"/>
        <rFont val="Noto Sans"/>
        <family val="2"/>
      </rPr>
      <t xml:space="preserve">最新</t>
    </r>
    <r>
      <rPr>
        <b val="true"/>
        <sz val="11"/>
        <rFont val="微軟正黑體"/>
        <family val="2"/>
        <charset val="136"/>
      </rPr>
      <t xml:space="preserve">UX510</t>
    </r>
    <r>
      <rPr>
        <b val="true"/>
        <sz val="11"/>
        <rFont val="Noto Sans"/>
        <family val="2"/>
      </rPr>
      <t xml:space="preserve">系列機種極致工藝打造典雅外型</t>
    </r>
    <r>
      <rPr>
        <b val="true"/>
        <sz val="11"/>
        <rFont val="微軟正黑體"/>
        <family val="2"/>
        <charset val="136"/>
      </rPr>
      <t xml:space="preserve">,</t>
    </r>
    <r>
      <rPr>
        <b val="true"/>
        <sz val="11"/>
        <rFont val="Noto Sans"/>
        <family val="2"/>
      </rPr>
      <t xml:space="preserve">鋁合金屬材質，質感出眾</t>
    </r>
    <r>
      <rPr>
        <b val="true"/>
        <sz val="11"/>
        <rFont val="微軟正黑體"/>
        <family val="2"/>
        <charset val="136"/>
      </rPr>
      <t xml:space="preserve">,</t>
    </r>
    <r>
      <rPr>
        <b val="true"/>
        <sz val="11"/>
        <rFont val="Noto Sans"/>
        <family val="2"/>
      </rPr>
      <t xml:space="preserve">高級效能，滿足您的工作跟娛樂</t>
    </r>
  </si>
  <si>
    <r>
      <rPr>
        <b val="true"/>
        <sz val="11"/>
        <rFont val="微軟正黑體"/>
        <family val="2"/>
        <charset val="136"/>
      </rPr>
      <t xml:space="preserve">GTX 950M/</t>
    </r>
    <r>
      <rPr>
        <b val="true"/>
        <sz val="11"/>
        <rFont val="Noto Sans"/>
        <family val="2"/>
      </rPr>
      <t xml:space="preserve">發光鍵盤</t>
    </r>
    <r>
      <rPr>
        <b val="true"/>
        <sz val="11"/>
        <rFont val="微軟正黑體"/>
        <family val="2"/>
        <charset val="136"/>
      </rPr>
      <t xml:space="preserve">/2KGW</t>
    </r>
  </si>
  <si>
    <r>
      <rPr>
        <b val="true"/>
        <sz val="11"/>
        <rFont val="微軟正黑體"/>
        <family val="2"/>
        <charset val="136"/>
      </rPr>
      <t xml:space="preserve">UX510UX-0081A7500U</t>
    </r>
    <r>
      <rPr>
        <b val="true"/>
        <sz val="11"/>
        <rFont val="Noto Sans"/>
        <family val="2"/>
      </rPr>
      <t xml:space="preserve">金屬灰</t>
    </r>
  </si>
  <si>
    <t xml:space="preserve">UX510UX-0081A7500U</t>
  </si>
  <si>
    <t xml:space="preserve">90NB0BW1-M02250</t>
  </si>
  <si>
    <r>
      <rPr>
        <sz val="11"/>
        <rFont val="微軟正黑體"/>
        <family val="2"/>
        <charset val="136"/>
      </rPr>
      <t xml:space="preserve">15.6" IPS FHD </t>
    </r>
    <r>
      <rPr>
        <sz val="11"/>
        <rFont val="Noto Sans"/>
        <family val="2"/>
      </rPr>
      <t xml:space="preserve">霧面寬螢幕 </t>
    </r>
    <r>
      <rPr>
        <sz val="11"/>
        <rFont val="微軟正黑體"/>
        <family val="2"/>
        <charset val="136"/>
      </rPr>
      <t xml:space="preserve">(LED)
1920*1080</t>
    </r>
  </si>
  <si>
    <t xml:space="preserve">DDR4 8GB (MAX 16G)</t>
  </si>
  <si>
    <t xml:space="preserve">1TB+128G SSD</t>
  </si>
  <si>
    <t xml:space="preserve">GTX 950M 2G GDDR5</t>
  </si>
  <si>
    <r>
      <rPr>
        <sz val="11"/>
        <rFont val="微軟正黑體"/>
        <family val="2"/>
        <charset val="136"/>
      </rPr>
      <t xml:space="preserve">2x USB 2.0/1x USB 3.0/1x USB3.1 Type C (gen 1)/ Bluetooth</t>
    </r>
    <r>
      <rPr>
        <sz val="11"/>
        <rFont val="Noto Sans"/>
        <family val="2"/>
      </rPr>
      <t xml:space="preserve">藍芽 </t>
    </r>
    <r>
      <rPr>
        <sz val="11"/>
        <rFont val="微軟正黑體"/>
        <family val="2"/>
        <charset val="136"/>
      </rPr>
      <t xml:space="preserve">V4.1 /HDMI/</t>
    </r>
    <r>
      <rPr>
        <sz val="11"/>
        <rFont val="Noto Sans"/>
        <family val="2"/>
      </rPr>
      <t xml:space="preserve">內建</t>
    </r>
    <r>
      <rPr>
        <sz val="11"/>
        <rFont val="微軟正黑體"/>
        <family val="2"/>
        <charset val="136"/>
      </rPr>
      <t xml:space="preserve">SD</t>
    </r>
    <r>
      <rPr>
        <sz val="11"/>
        <rFont val="Noto Sans"/>
        <family val="2"/>
      </rPr>
      <t xml:space="preserve">讀卡機</t>
    </r>
    <r>
      <rPr>
        <sz val="11"/>
        <rFont val="微軟正黑體"/>
        <family val="2"/>
        <charset val="136"/>
      </rPr>
      <t xml:space="preserve">/HD</t>
    </r>
    <r>
      <rPr>
        <sz val="11"/>
        <rFont val="Noto Sans"/>
        <family val="2"/>
      </rPr>
      <t xml:space="preserve">網路攝影機</t>
    </r>
    <r>
      <rPr>
        <sz val="11"/>
        <rFont val="微軟正黑體"/>
        <family val="2"/>
        <charset val="136"/>
      </rPr>
      <t xml:space="preserve">/57W</t>
    </r>
    <r>
      <rPr>
        <sz val="11"/>
        <rFont val="Noto Sans"/>
        <family val="2"/>
      </rPr>
      <t xml:space="preserve">小時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發光</t>
    </r>
    <r>
      <rPr>
        <sz val="11"/>
        <rFont val="微軟正黑體"/>
        <family val="2"/>
        <charset val="136"/>
      </rPr>
      <t xml:space="preserve">KB</t>
    </r>
  </si>
  <si>
    <t xml:space="preserve">V</t>
  </si>
  <si>
    <r>
      <rPr>
        <b val="true"/>
        <sz val="11"/>
        <rFont val="微軟正黑體"/>
        <family val="2"/>
        <charset val="136"/>
      </rPr>
      <t xml:space="preserve">UX510UX-0051A6200U </t>
    </r>
    <r>
      <rPr>
        <b val="true"/>
        <sz val="11"/>
        <rFont val="Noto Sans"/>
        <family val="2"/>
      </rPr>
      <t xml:space="preserve">金屬灰</t>
    </r>
  </si>
  <si>
    <t xml:space="preserve">UX510UX-0051A6200U </t>
  </si>
  <si>
    <t xml:space="preserve">90NB0BW1-M00920</t>
  </si>
  <si>
    <t xml:space="preserve">DDR4 4GB (MAX 12G)</t>
  </si>
  <si>
    <r>
      <rPr>
        <sz val="11"/>
        <rFont val="微軟正黑體"/>
        <family val="2"/>
        <charset val="136"/>
      </rPr>
      <t xml:space="preserve">1TB 5400</t>
    </r>
    <r>
      <rPr>
        <sz val="11"/>
        <rFont val="Noto Sans"/>
        <family val="2"/>
      </rPr>
      <t xml:space="preserve">轉</t>
    </r>
  </si>
  <si>
    <r>
      <rPr>
        <b val="true"/>
        <sz val="11"/>
        <rFont val="微軟正黑體"/>
        <family val="2"/>
        <charset val="136"/>
      </rPr>
      <t xml:space="preserve">ZenBook UX410 </t>
    </r>
    <r>
      <rPr>
        <b val="true"/>
        <sz val="11"/>
        <rFont val="Noto Sans"/>
        <family val="2"/>
      </rPr>
      <t xml:space="preserve">以鋁合金打造，再搭配充滿禪意的著名同心圓髮絲紋設計，厚度更是僅有 </t>
    </r>
    <r>
      <rPr>
        <b val="true"/>
        <sz val="11"/>
        <rFont val="微軟正黑體"/>
        <family val="2"/>
        <charset val="136"/>
      </rPr>
      <t xml:space="preserve">18.95 </t>
    </r>
    <r>
      <rPr>
        <b val="true"/>
        <sz val="11"/>
        <rFont val="Noto Sans"/>
        <family val="2"/>
      </rPr>
      <t xml:space="preserve">公釐。此外，</t>
    </r>
    <r>
      <rPr>
        <b val="true"/>
        <sz val="11"/>
        <rFont val="微軟正黑體"/>
        <family val="2"/>
        <charset val="136"/>
      </rPr>
      <t xml:space="preserve">1.4 </t>
    </r>
    <r>
      <rPr>
        <b val="true"/>
        <sz val="11"/>
        <rFont val="Noto Sans"/>
        <family val="2"/>
      </rPr>
      <t xml:space="preserve">公斤的輕盈重量，讓您輕鬆攜帶旅遊；清晰無比的 </t>
    </r>
    <r>
      <rPr>
        <b val="true"/>
        <sz val="11"/>
        <rFont val="微軟正黑體"/>
        <family val="2"/>
        <charset val="136"/>
      </rPr>
      <t xml:space="preserve">14 </t>
    </r>
    <r>
      <rPr>
        <b val="true"/>
        <sz val="11"/>
        <rFont val="Noto Sans"/>
        <family val="2"/>
      </rPr>
      <t xml:space="preserve">吋廣視角 </t>
    </r>
    <r>
      <rPr>
        <b val="true"/>
        <sz val="11"/>
        <rFont val="微軟正黑體"/>
        <family val="2"/>
        <charset val="136"/>
      </rPr>
      <t xml:space="preserve">Full HD </t>
    </r>
    <r>
      <rPr>
        <b val="true"/>
        <sz val="11"/>
        <rFont val="Noto Sans"/>
        <family val="2"/>
      </rPr>
      <t xml:space="preserve">顯示器提供舒適、愉悅的使用體驗。</t>
    </r>
  </si>
  <si>
    <r>
      <rPr>
        <b val="true"/>
        <sz val="11"/>
        <rFont val="微軟正黑體"/>
        <family val="2"/>
        <charset val="136"/>
      </rPr>
      <t xml:space="preserve">14" </t>
    </r>
    <r>
      <rPr>
        <b val="true"/>
        <sz val="11"/>
        <rFont val="Noto Sans"/>
        <family val="2"/>
      </rPr>
      <t xml:space="preserve">窄邊框設計</t>
    </r>
    <r>
      <rPr>
        <b val="true"/>
        <sz val="11"/>
        <rFont val="微軟正黑體"/>
        <family val="2"/>
        <charset val="136"/>
      </rPr>
      <t xml:space="preserve">+</t>
    </r>
    <r>
      <rPr>
        <b val="true"/>
        <sz val="11"/>
        <rFont val="Noto Sans"/>
        <family val="2"/>
      </rPr>
      <t xml:space="preserve">第七代處理器</t>
    </r>
  </si>
  <si>
    <r>
      <rPr>
        <b val="true"/>
        <sz val="11"/>
        <rFont val="微軟正黑體"/>
        <family val="2"/>
        <charset val="136"/>
      </rPr>
      <t xml:space="preserve">UX410UQ-0091A7500U </t>
    </r>
    <r>
      <rPr>
        <b val="true"/>
        <sz val="11"/>
        <rFont val="Noto Sans"/>
        <family val="2"/>
      </rPr>
      <t xml:space="preserve">石英灰</t>
    </r>
  </si>
  <si>
    <t xml:space="preserve">UX410UQ-0091A7500U</t>
  </si>
  <si>
    <t xml:space="preserve">90NB0DK1-M00910</t>
  </si>
  <si>
    <t xml:space="preserve"> 14.0'//LED Back-lit//Ultra Slim 300nits//FHD 1920x1080 16:9//Anti-Glare//WV</t>
  </si>
  <si>
    <t xml:space="preserve">DDR4 1600 8G (Max 16G)</t>
  </si>
  <si>
    <t xml:space="preserve">1T+128G SSD</t>
  </si>
  <si>
    <t xml:space="preserve">Nvidia</t>
  </si>
  <si>
    <t xml:space="preserve">NV 940MX 2G</t>
  </si>
  <si>
    <r>
      <rPr>
        <sz val="11"/>
        <rFont val="微軟正黑體"/>
        <family val="2"/>
        <charset val="136"/>
      </rPr>
      <t xml:space="preserve">2x USB 2.0/1x USB 3.0/1x USB3.1 Type C (gen 1)/ Bluetooth</t>
    </r>
    <r>
      <rPr>
        <sz val="11"/>
        <rFont val="Noto Sans"/>
        <family val="2"/>
      </rPr>
      <t xml:space="preserve">藍芽 </t>
    </r>
    <r>
      <rPr>
        <sz val="11"/>
        <rFont val="微軟正黑體"/>
        <family val="2"/>
        <charset val="136"/>
      </rPr>
      <t xml:space="preserve">V4.0 /HDMI/</t>
    </r>
    <r>
      <rPr>
        <sz val="11"/>
        <rFont val="Noto Sans"/>
        <family val="2"/>
      </rPr>
      <t xml:space="preserve">內建</t>
    </r>
    <r>
      <rPr>
        <sz val="11"/>
        <rFont val="微軟正黑體"/>
        <family val="2"/>
        <charset val="136"/>
      </rPr>
      <t xml:space="preserve">SD</t>
    </r>
    <r>
      <rPr>
        <sz val="11"/>
        <rFont val="Noto Sans"/>
        <family val="2"/>
      </rPr>
      <t xml:space="preserve">讀卡機</t>
    </r>
    <r>
      <rPr>
        <sz val="11"/>
        <rFont val="微軟正黑體"/>
        <family val="2"/>
        <charset val="136"/>
      </rPr>
      <t xml:space="preserve">/HD</t>
    </r>
    <r>
      <rPr>
        <sz val="11"/>
        <rFont val="Noto Sans"/>
        <family val="2"/>
      </rPr>
      <t xml:space="preserve">網路攝影機</t>
    </r>
    <r>
      <rPr>
        <sz val="11"/>
        <rFont val="微軟正黑體"/>
        <family val="2"/>
        <charset val="136"/>
      </rPr>
      <t xml:space="preserve">/48W</t>
    </r>
    <r>
      <rPr>
        <sz val="11"/>
        <rFont val="Noto Sans"/>
        <family val="2"/>
      </rPr>
      <t xml:space="preserve">小時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發光</t>
    </r>
    <r>
      <rPr>
        <sz val="11"/>
        <rFont val="微軟正黑體"/>
        <family val="2"/>
        <charset val="136"/>
      </rPr>
      <t xml:space="preserve">KB/VGA/Optical Mouse/Sleeve/1.4KGW</t>
    </r>
  </si>
  <si>
    <r>
      <rPr>
        <b val="true"/>
        <sz val="11"/>
        <rFont val="微軟正黑體"/>
        <family val="2"/>
        <charset val="136"/>
      </rPr>
      <t xml:space="preserve">UX410UQ-0051A7200U </t>
    </r>
    <r>
      <rPr>
        <b val="true"/>
        <sz val="11"/>
        <rFont val="Noto Sans"/>
        <family val="2"/>
      </rPr>
      <t xml:space="preserve">石英灰</t>
    </r>
  </si>
  <si>
    <t xml:space="preserve">UX410UQ-0051A7200U</t>
  </si>
  <si>
    <t xml:space="preserve">90NB0DK1-M00390</t>
  </si>
  <si>
    <t xml:space="preserve">DDR4 1600 4G (Max 12G)</t>
  </si>
  <si>
    <r>
      <rPr>
        <sz val="11"/>
        <rFont val="微軟正黑體"/>
        <family val="2"/>
        <charset val="136"/>
      </rPr>
      <t xml:space="preserve">2x USB 2.0;1x USB 3.0; 1x USB3.1 Type C (gen 1)/ Bluetooth</t>
    </r>
    <r>
      <rPr>
        <sz val="11"/>
        <rFont val="Noto Sans"/>
        <family val="2"/>
      </rPr>
      <t xml:space="preserve">藍芽 </t>
    </r>
    <r>
      <rPr>
        <sz val="11"/>
        <rFont val="微軟正黑體"/>
        <family val="2"/>
        <charset val="136"/>
      </rPr>
      <t xml:space="preserve">V4.0 /HDMI/</t>
    </r>
    <r>
      <rPr>
        <sz val="11"/>
        <rFont val="Noto Sans"/>
        <family val="2"/>
      </rPr>
      <t xml:space="preserve">內建</t>
    </r>
    <r>
      <rPr>
        <sz val="11"/>
        <rFont val="微軟正黑體"/>
        <family val="2"/>
        <charset val="136"/>
      </rPr>
      <t xml:space="preserve">SD</t>
    </r>
    <r>
      <rPr>
        <sz val="11"/>
        <rFont val="Noto Sans"/>
        <family val="2"/>
      </rPr>
      <t xml:space="preserve">讀卡機</t>
    </r>
    <r>
      <rPr>
        <sz val="11"/>
        <rFont val="微軟正黑體"/>
        <family val="2"/>
        <charset val="136"/>
      </rPr>
      <t xml:space="preserve">/HD</t>
    </r>
    <r>
      <rPr>
        <sz val="11"/>
        <rFont val="Noto Sans"/>
        <family val="2"/>
      </rPr>
      <t xml:space="preserve">網路攝影機</t>
    </r>
    <r>
      <rPr>
        <sz val="11"/>
        <rFont val="微軟正黑體"/>
        <family val="2"/>
        <charset val="136"/>
      </rPr>
      <t xml:space="preserve">/48W</t>
    </r>
    <r>
      <rPr>
        <sz val="11"/>
        <rFont val="Noto Sans"/>
        <family val="2"/>
      </rPr>
      <t xml:space="preserve">小時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發光</t>
    </r>
    <r>
      <rPr>
        <sz val="11"/>
        <rFont val="微軟正黑體"/>
        <family val="2"/>
        <charset val="136"/>
      </rPr>
      <t xml:space="preserve">KB/VGA/Carry bag /Mouse/USB3.0 to RJ45 cable + HDMI to VGA cable//1.4KGW</t>
    </r>
  </si>
  <si>
    <t xml:space="preserve">新價</t>
  </si>
  <si>
    <r>
      <rPr>
        <b val="true"/>
        <sz val="11"/>
        <color rgb="FFFF0000"/>
        <rFont val="微軟正黑體"/>
        <family val="2"/>
        <charset val="136"/>
      </rPr>
      <t xml:space="preserve">UX310UQ-0071A6500U </t>
    </r>
    <r>
      <rPr>
        <b val="true"/>
        <sz val="11"/>
        <color rgb="FFFF0000"/>
        <rFont val="Noto Sans"/>
        <family val="2"/>
      </rPr>
      <t xml:space="preserve">石英灰</t>
    </r>
  </si>
  <si>
    <t xml:space="preserve">UX310UQ-0071A6500U</t>
  </si>
  <si>
    <t xml:space="preserve">90NB0CL1-M01770</t>
  </si>
  <si>
    <r>
      <rPr>
        <sz val="11"/>
        <rFont val="微軟正黑體"/>
        <family val="2"/>
        <charset val="136"/>
      </rPr>
      <t xml:space="preserve">13.3" FHD </t>
    </r>
    <r>
      <rPr>
        <sz val="11"/>
        <rFont val="Noto Sans"/>
        <family val="2"/>
      </rPr>
      <t xml:space="preserve">霧面寬螢幕 </t>
    </r>
    <r>
      <rPr>
        <sz val="11"/>
        <rFont val="微軟正黑體"/>
        <family val="2"/>
        <charset val="136"/>
      </rPr>
      <t xml:space="preserve">(LED)
1920*1080</t>
    </r>
  </si>
  <si>
    <r>
      <rPr>
        <sz val="11"/>
        <rFont val="微軟正黑體"/>
        <family val="2"/>
        <charset val="136"/>
      </rPr>
      <t xml:space="preserve">2x USB 2.0/1x USB 3.0/1x USB3.1 Type C (gen 1)/ Bluetooth</t>
    </r>
    <r>
      <rPr>
        <sz val="11"/>
        <rFont val="Noto Sans"/>
        <family val="2"/>
      </rPr>
      <t xml:space="preserve">藍芽 </t>
    </r>
    <r>
      <rPr>
        <sz val="11"/>
        <rFont val="微軟正黑體"/>
        <family val="2"/>
        <charset val="136"/>
      </rPr>
      <t xml:space="preserve">V4.0 /HDMI/</t>
    </r>
    <r>
      <rPr>
        <sz val="11"/>
        <rFont val="Noto Sans"/>
        <family val="2"/>
      </rPr>
      <t xml:space="preserve">內建</t>
    </r>
    <r>
      <rPr>
        <sz val="11"/>
        <rFont val="微軟正黑體"/>
        <family val="2"/>
        <charset val="136"/>
      </rPr>
      <t xml:space="preserve">SD</t>
    </r>
    <r>
      <rPr>
        <sz val="11"/>
        <rFont val="Noto Sans"/>
        <family val="2"/>
      </rPr>
      <t xml:space="preserve">讀卡機</t>
    </r>
    <r>
      <rPr>
        <sz val="11"/>
        <rFont val="微軟正黑體"/>
        <family val="2"/>
        <charset val="136"/>
      </rPr>
      <t xml:space="preserve">/HD</t>
    </r>
    <r>
      <rPr>
        <sz val="11"/>
        <rFont val="Noto Sans"/>
        <family val="2"/>
      </rPr>
      <t xml:space="preserve">網路攝影機</t>
    </r>
    <r>
      <rPr>
        <sz val="11"/>
        <rFont val="微軟正黑體"/>
        <family val="2"/>
        <charset val="136"/>
      </rPr>
      <t xml:space="preserve">/48W</t>
    </r>
    <r>
      <rPr>
        <sz val="11"/>
        <rFont val="Noto Sans"/>
        <family val="2"/>
      </rPr>
      <t xml:space="preserve">小時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發光</t>
    </r>
    <r>
      <rPr>
        <sz val="11"/>
        <rFont val="微軟正黑體"/>
        <family val="2"/>
        <charset val="136"/>
      </rPr>
      <t xml:space="preserve">KB/VGA/Sleeve + USB3.0 to RJ45 cable + HDMI to VGA cable</t>
    </r>
  </si>
  <si>
    <r>
      <rPr>
        <b val="true"/>
        <sz val="11"/>
        <color rgb="FFFF0000"/>
        <rFont val="微軟正黑體"/>
        <family val="2"/>
        <charset val="136"/>
      </rPr>
      <t xml:space="preserve">UX310UQ-0101A6200U </t>
    </r>
    <r>
      <rPr>
        <b val="true"/>
        <sz val="11"/>
        <color rgb="FFFF0000"/>
        <rFont val="Noto Sans"/>
        <family val="2"/>
      </rPr>
      <t xml:space="preserve">石英灰</t>
    </r>
  </si>
  <si>
    <t xml:space="preserve">UX310UQ-0101A6200U</t>
  </si>
  <si>
    <t xml:space="preserve">90NB0CL1-M02570</t>
  </si>
  <si>
    <t xml:space="preserve">802.11agn/LAN</t>
  </si>
  <si>
    <r>
      <rPr>
        <sz val="11"/>
        <rFont val="微軟正黑體"/>
        <family val="2"/>
        <charset val="136"/>
      </rPr>
      <t xml:space="preserve">2x USB 2.0/1x USB 3.0/1x USB3.1 Type C (gen 1)/ Bluetooth</t>
    </r>
    <r>
      <rPr>
        <sz val="11"/>
        <rFont val="Noto Sans"/>
        <family val="2"/>
      </rPr>
      <t xml:space="preserve">藍芽 </t>
    </r>
    <r>
      <rPr>
        <sz val="11"/>
        <rFont val="微軟正黑體"/>
        <family val="2"/>
        <charset val="136"/>
      </rPr>
      <t xml:space="preserve">V4.0 /HDMI/</t>
    </r>
    <r>
      <rPr>
        <sz val="11"/>
        <rFont val="Noto Sans"/>
        <family val="2"/>
      </rPr>
      <t xml:space="preserve">內建</t>
    </r>
    <r>
      <rPr>
        <sz val="11"/>
        <rFont val="微軟正黑體"/>
        <family val="2"/>
        <charset val="136"/>
      </rPr>
      <t xml:space="preserve">SD</t>
    </r>
    <r>
      <rPr>
        <sz val="11"/>
        <rFont val="Noto Sans"/>
        <family val="2"/>
      </rPr>
      <t xml:space="preserve">讀卡機</t>
    </r>
    <r>
      <rPr>
        <sz val="11"/>
        <rFont val="微軟正黑體"/>
        <family val="2"/>
        <charset val="136"/>
      </rPr>
      <t xml:space="preserve">/HD</t>
    </r>
    <r>
      <rPr>
        <sz val="11"/>
        <rFont val="Noto Sans"/>
        <family val="2"/>
      </rPr>
      <t xml:space="preserve">網路攝影機</t>
    </r>
    <r>
      <rPr>
        <sz val="11"/>
        <rFont val="微軟正黑體"/>
        <family val="2"/>
        <charset val="136"/>
      </rPr>
      <t xml:space="preserve">/48W</t>
    </r>
    <r>
      <rPr>
        <sz val="11"/>
        <rFont val="Noto Sans"/>
        <family val="2"/>
      </rPr>
      <t xml:space="preserve">小時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發光</t>
    </r>
    <r>
      <rPr>
        <sz val="11"/>
        <rFont val="微軟正黑體"/>
        <family val="2"/>
        <charset val="136"/>
      </rPr>
      <t xml:space="preserve">KB/VGA/Sleeve /Mouse</t>
    </r>
  </si>
  <si>
    <r>
      <rPr>
        <b val="true"/>
        <sz val="11"/>
        <rFont val="Noto Sans"/>
        <family val="2"/>
      </rPr>
      <t xml:space="preserve">華碩最新一代</t>
    </r>
    <r>
      <rPr>
        <b val="true"/>
        <sz val="11"/>
        <rFont val="微軟正黑體"/>
        <family val="2"/>
        <charset val="136"/>
      </rPr>
      <t xml:space="preserve">Zenbook !1. </t>
    </r>
    <r>
      <rPr>
        <b val="true"/>
        <sz val="11"/>
        <rFont val="Noto Sans"/>
        <family val="2"/>
      </rPr>
      <t xml:space="preserve">全球最薄</t>
    </r>
    <r>
      <rPr>
        <b val="true"/>
        <sz val="11"/>
        <rFont val="微軟正黑體"/>
        <family val="2"/>
        <charset val="136"/>
      </rPr>
      <t xml:space="preserve">13.3”QHD+ </t>
    </r>
    <r>
      <rPr>
        <b val="true"/>
        <sz val="11"/>
        <rFont val="Noto Sans"/>
        <family val="2"/>
      </rPr>
      <t xml:space="preserve">筆記型電腦</t>
    </r>
    <r>
      <rPr>
        <b val="true"/>
        <sz val="11"/>
        <rFont val="微軟正黑體"/>
        <family val="2"/>
        <charset val="136"/>
      </rPr>
      <t xml:space="preserve">,</t>
    </r>
    <r>
      <rPr>
        <b val="true"/>
        <sz val="11"/>
        <rFont val="Noto Sans"/>
        <family val="2"/>
      </rPr>
      <t xml:space="preserve">綻放精彩視界全鋁合金打造輕薄機身</t>
    </r>
    <r>
      <rPr>
        <b val="true"/>
        <sz val="11"/>
        <rFont val="微軟正黑體"/>
        <family val="2"/>
        <charset val="136"/>
      </rPr>
      <t xml:space="preserve">, </t>
    </r>
    <r>
      <rPr>
        <b val="true"/>
        <sz val="11"/>
        <rFont val="Noto Sans"/>
        <family val="2"/>
      </rPr>
      <t xml:space="preserve">輕輕</t>
    </r>
    <r>
      <rPr>
        <b val="true"/>
        <sz val="11"/>
        <rFont val="微軟正黑體"/>
        <family val="2"/>
        <charset val="136"/>
      </rPr>
      <t xml:space="preserve">1.2Kg!</t>
    </r>
  </si>
  <si>
    <r>
      <rPr>
        <b val="true"/>
        <sz val="11"/>
        <color rgb="FFFF0000"/>
        <rFont val="微軟正黑體"/>
        <family val="2"/>
        <charset val="136"/>
      </rPr>
      <t xml:space="preserve">UX360CA-0051A6Y30 </t>
    </r>
    <r>
      <rPr>
        <b val="true"/>
        <sz val="11"/>
        <color rgb="FFFF0000"/>
        <rFont val="Noto Sans"/>
        <family val="2"/>
      </rPr>
      <t xml:space="preserve">冰柱金</t>
    </r>
  </si>
  <si>
    <t xml:space="preserve">UX360CA-0051A6Y30</t>
  </si>
  <si>
    <t xml:space="preserve">90NB0BA1-M00500</t>
  </si>
  <si>
    <r>
      <rPr>
        <sz val="11"/>
        <rFont val="微軟正黑體"/>
        <family val="2"/>
        <charset val="136"/>
      </rPr>
      <t xml:space="preserve">13.3' Ultra Slim IPS FHD </t>
    </r>
    <r>
      <rPr>
        <sz val="11"/>
        <rFont val="Noto Sans"/>
        <family val="2"/>
      </rPr>
      <t xml:space="preserve">鏡面</t>
    </r>
    <r>
      <rPr>
        <sz val="11"/>
        <rFont val="微軟正黑體"/>
        <family val="2"/>
        <charset val="136"/>
      </rPr>
      <t xml:space="preserve">Touch</t>
    </r>
    <r>
      <rPr>
        <sz val="11"/>
        <rFont val="Noto Sans"/>
        <family val="2"/>
      </rPr>
      <t xml:space="preserve">螢幕</t>
    </r>
  </si>
  <si>
    <t xml:space="preserve">Intel® Core™ m3-6Y30 Processor (4M Cache, up to 2.2 GHz)</t>
  </si>
  <si>
    <t xml:space="preserve">4GB  DDRIII 1600 (on board)</t>
  </si>
  <si>
    <t xml:space="preserve">802.11AC(WIDI)/LAN</t>
  </si>
  <si>
    <r>
      <rPr>
        <sz val="11"/>
        <rFont val="微軟正黑體"/>
        <family val="2"/>
        <charset val="136"/>
      </rPr>
      <t xml:space="preserve">TYPCE C USB 3.1*1+USB 3.0*2/ Bluetooth</t>
    </r>
    <r>
      <rPr>
        <sz val="11"/>
        <rFont val="Noto Sans"/>
        <family val="2"/>
      </rPr>
      <t xml:space="preserve">藍芽 </t>
    </r>
    <r>
      <rPr>
        <sz val="11"/>
        <rFont val="微軟正黑體"/>
        <family val="2"/>
        <charset val="136"/>
      </rPr>
      <t xml:space="preserve">V4.1 /Micro HDMI/</t>
    </r>
    <r>
      <rPr>
        <sz val="11"/>
        <rFont val="Noto Sans"/>
        <family val="2"/>
      </rPr>
      <t xml:space="preserve">內建</t>
    </r>
    <r>
      <rPr>
        <sz val="11"/>
        <rFont val="微軟正黑體"/>
        <family val="2"/>
        <charset val="136"/>
      </rPr>
      <t xml:space="preserve">SD</t>
    </r>
    <r>
      <rPr>
        <sz val="11"/>
        <rFont val="Noto Sans"/>
        <family val="2"/>
      </rPr>
      <t xml:space="preserve">讀卡機</t>
    </r>
    <r>
      <rPr>
        <sz val="11"/>
        <rFont val="微軟正黑體"/>
        <family val="2"/>
        <charset val="136"/>
      </rPr>
      <t xml:space="preserve">/HD</t>
    </r>
    <r>
      <rPr>
        <sz val="11"/>
        <rFont val="Noto Sans"/>
        <family val="2"/>
      </rPr>
      <t xml:space="preserve">網路攝影機</t>
    </r>
    <r>
      <rPr>
        <sz val="11"/>
        <rFont val="微軟正黑體"/>
        <family val="2"/>
        <charset val="136"/>
      </rPr>
      <t xml:space="preserve">/ 1.3kgw</t>
    </r>
  </si>
  <si>
    <r>
      <rPr>
        <b val="true"/>
        <sz val="11"/>
        <color rgb="FFFF0000"/>
        <rFont val="微軟正黑體"/>
        <family val="2"/>
        <charset val="136"/>
      </rPr>
      <t xml:space="preserve">UX360CA-0071B6Y30 </t>
    </r>
    <r>
      <rPr>
        <b val="true"/>
        <sz val="11"/>
        <color rgb="FFFF0000"/>
        <rFont val="Noto Sans"/>
        <family val="2"/>
      </rPr>
      <t xml:space="preserve">礦石灰</t>
    </r>
  </si>
  <si>
    <t xml:space="preserve">UX360CA-0071B6Y30 </t>
  </si>
  <si>
    <t xml:space="preserve">90NB0BA2-M01380</t>
  </si>
  <si>
    <r>
      <rPr>
        <b val="true"/>
        <sz val="11"/>
        <color rgb="FFFF0000"/>
        <rFont val="微軟正黑體"/>
        <family val="2"/>
        <charset val="136"/>
      </rPr>
      <t xml:space="preserve">UX305CA-0061C6Y30 </t>
    </r>
    <r>
      <rPr>
        <b val="true"/>
        <sz val="11"/>
        <color rgb="FFFF0000"/>
        <rFont val="Noto Sans"/>
        <family val="2"/>
      </rPr>
      <t xml:space="preserve">蜜粉金</t>
    </r>
  </si>
  <si>
    <t xml:space="preserve">UX305CA-0061C6Y30</t>
  </si>
  <si>
    <t xml:space="preserve">90NB0AA5-M01970</t>
  </si>
  <si>
    <r>
      <rPr>
        <sz val="11"/>
        <rFont val="微軟正黑體"/>
        <family val="2"/>
        <charset val="136"/>
      </rPr>
      <t xml:space="preserve">13.3" FHD/IPS  1920*1080 </t>
    </r>
    <r>
      <rPr>
        <sz val="11"/>
        <rFont val="Noto Sans"/>
        <family val="2"/>
      </rPr>
      <t xml:space="preserve">霧面寬螢幕</t>
    </r>
  </si>
  <si>
    <r>
      <rPr>
        <sz val="11"/>
        <rFont val="微軟正黑體"/>
        <family val="2"/>
        <charset val="136"/>
      </rPr>
      <t xml:space="preserve">USB 3.0*3/ Bluetooth</t>
    </r>
    <r>
      <rPr>
        <sz val="11"/>
        <rFont val="Noto Sans"/>
        <family val="2"/>
      </rPr>
      <t xml:space="preserve">藍芽 </t>
    </r>
    <r>
      <rPr>
        <sz val="11"/>
        <rFont val="微軟正黑體"/>
        <family val="2"/>
        <charset val="136"/>
      </rPr>
      <t xml:space="preserve">V4.0 /Micro HDMI/</t>
    </r>
    <r>
      <rPr>
        <sz val="11"/>
        <rFont val="Noto Sans"/>
        <family val="2"/>
      </rPr>
      <t xml:space="preserve">內建</t>
    </r>
    <r>
      <rPr>
        <sz val="11"/>
        <rFont val="微軟正黑體"/>
        <family val="2"/>
        <charset val="136"/>
      </rPr>
      <t xml:space="preserve">SD</t>
    </r>
    <r>
      <rPr>
        <sz val="11"/>
        <rFont val="Noto Sans"/>
        <family val="2"/>
      </rPr>
      <t xml:space="preserve">讀卡機</t>
    </r>
    <r>
      <rPr>
        <sz val="11"/>
        <rFont val="微軟正黑體"/>
        <family val="2"/>
        <charset val="136"/>
      </rPr>
      <t xml:space="preserve">/HD</t>
    </r>
    <r>
      <rPr>
        <sz val="11"/>
        <rFont val="Noto Sans"/>
        <family val="2"/>
      </rPr>
      <t xml:space="preserve">網路攝影機</t>
    </r>
    <r>
      <rPr>
        <sz val="11"/>
        <rFont val="微軟正黑體"/>
        <family val="2"/>
        <charset val="136"/>
      </rPr>
      <t xml:space="preserve">/ 1.2kgw/USB 3.0 To Lan Cable</t>
    </r>
  </si>
  <si>
    <r>
      <rPr>
        <b val="true"/>
        <sz val="11"/>
        <color rgb="FFFF0000"/>
        <rFont val="微軟正黑體"/>
        <family val="2"/>
        <charset val="136"/>
      </rPr>
      <t xml:space="preserve">UX305CA-0031A6Y30 </t>
    </r>
    <r>
      <rPr>
        <b val="true"/>
        <sz val="11"/>
        <color rgb="FFFF0000"/>
        <rFont val="Noto Sans"/>
        <family val="2"/>
      </rPr>
      <t xml:space="preserve">黑</t>
    </r>
  </si>
  <si>
    <t xml:space="preserve">UX305CA-0031A6Y30</t>
  </si>
  <si>
    <t xml:space="preserve">90NB0AA1-M01190</t>
  </si>
  <si>
    <r>
      <rPr>
        <sz val="11"/>
        <rFont val="微軟正黑體"/>
        <family val="2"/>
        <charset val="136"/>
      </rPr>
      <t xml:space="preserve">USB 3.0*3/ Bluetooth</t>
    </r>
    <r>
      <rPr>
        <sz val="11"/>
        <rFont val="Noto Sans"/>
        <family val="2"/>
      </rPr>
      <t xml:space="preserve">藍芽 </t>
    </r>
    <r>
      <rPr>
        <sz val="11"/>
        <rFont val="微軟正黑體"/>
        <family val="2"/>
        <charset val="136"/>
      </rPr>
      <t xml:space="preserve">V4.0 /Micro HDMI//</t>
    </r>
    <r>
      <rPr>
        <sz val="11"/>
        <rFont val="Noto Sans"/>
        <family val="2"/>
      </rPr>
      <t xml:space="preserve">內建</t>
    </r>
    <r>
      <rPr>
        <sz val="11"/>
        <rFont val="微軟正黑體"/>
        <family val="2"/>
        <charset val="136"/>
      </rPr>
      <t xml:space="preserve">SD</t>
    </r>
    <r>
      <rPr>
        <sz val="11"/>
        <rFont val="Noto Sans"/>
        <family val="2"/>
      </rPr>
      <t xml:space="preserve">讀卡機</t>
    </r>
    <r>
      <rPr>
        <sz val="11"/>
        <rFont val="微軟正黑體"/>
        <family val="2"/>
        <charset val="136"/>
      </rPr>
      <t xml:space="preserve">/HD</t>
    </r>
    <r>
      <rPr>
        <sz val="11"/>
        <rFont val="Noto Sans"/>
        <family val="2"/>
      </rPr>
      <t xml:space="preserve">網路攝影機</t>
    </r>
    <r>
      <rPr>
        <sz val="11"/>
        <rFont val="微軟正黑體"/>
        <family val="2"/>
        <charset val="136"/>
      </rPr>
      <t xml:space="preserve">/ 1.2kgw/USB 3.0 To Lan Cable</t>
    </r>
  </si>
  <si>
    <r>
      <rPr>
        <sz val="11"/>
        <rFont val="Noto Sans"/>
        <family val="2"/>
      </rPr>
      <t xml:space="preserve"> 驚豔畫質</t>
    </r>
    <r>
      <rPr>
        <sz val="11"/>
        <rFont val="微軟正黑體"/>
        <family val="2"/>
        <charset val="136"/>
      </rPr>
      <t xml:space="preserve">:4K </t>
    </r>
    <r>
      <rPr>
        <sz val="11"/>
        <rFont val="Noto Sans"/>
        <family val="2"/>
      </rPr>
      <t xml:space="preserve">超高解析度 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高彩度</t>
    </r>
    <r>
      <rPr>
        <sz val="11"/>
        <rFont val="微軟正黑體"/>
        <family val="2"/>
        <charset val="136"/>
      </rPr>
      <t xml:space="preserve">IPS</t>
    </r>
    <r>
      <rPr>
        <sz val="11"/>
        <rFont val="Noto Sans"/>
        <family val="2"/>
      </rPr>
      <t xml:space="preserve">螢幕 </t>
    </r>
    <r>
      <rPr>
        <sz val="11"/>
        <rFont val="微軟正黑體"/>
        <family val="2"/>
        <charset val="136"/>
      </rPr>
      <t xml:space="preserve">; </t>
    </r>
    <r>
      <rPr>
        <sz val="11"/>
        <rFont val="Noto Sans"/>
        <family val="2"/>
      </rPr>
      <t xml:space="preserve">頂尖效能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搭載</t>
    </r>
    <r>
      <rPr>
        <sz val="11"/>
        <rFont val="微軟正黑體"/>
        <family val="2"/>
        <charset val="136"/>
      </rPr>
      <t xml:space="preserve">intel core i7</t>
    </r>
    <r>
      <rPr>
        <sz val="11"/>
        <rFont val="Noto Sans"/>
        <family val="2"/>
      </rPr>
      <t xml:space="preserve">處理器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驚人讀取速度</t>
    </r>
    <r>
      <rPr>
        <sz val="11"/>
        <rFont val="微軟正黑體"/>
        <family val="2"/>
        <charset val="136"/>
      </rPr>
      <t xml:space="preserve">: 1400MB/s;</t>
    </r>
    <r>
      <rPr>
        <sz val="11"/>
        <rFont val="Noto Sans"/>
        <family val="2"/>
      </rPr>
      <t xml:space="preserve">經典工藝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超輕鋁合金同心圓髮絲紋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鑽石切邊無縫切割設計
</t>
    </r>
  </si>
  <si>
    <t xml:space="preserve">4K /GTX 960M 4G GDDR5/TypeC </t>
  </si>
  <si>
    <t xml:space="preserve">UX501VW-0062A6700HQ</t>
  </si>
  <si>
    <t xml:space="preserve">90NB0AU2-M00840</t>
  </si>
  <si>
    <t xml:space="preserve">15.6"IPS QFHD 3840x2160 ;Ultra Slim 300nits/</t>
  </si>
  <si>
    <t xml:space="preserve">Intel® Core™ i7-6700HQ Processor 2.6 GHz (6M Cache, up to 3.5 GHz)</t>
  </si>
  <si>
    <t xml:space="preserve">8G+8G  DDR4 (Max 16G)</t>
  </si>
  <si>
    <r>
      <rPr>
        <sz val="11"/>
        <rFont val="微軟正黑體"/>
        <family val="2"/>
        <charset val="136"/>
      </rPr>
      <t xml:space="preserve">1TB 5400</t>
    </r>
    <r>
      <rPr>
        <sz val="11"/>
        <rFont val="Noto Sans"/>
        <family val="2"/>
      </rPr>
      <t xml:space="preserve">轉</t>
    </r>
    <r>
      <rPr>
        <sz val="11"/>
        <rFont val="微軟正黑體"/>
        <family val="2"/>
        <charset val="136"/>
      </rPr>
      <t xml:space="preserve">+128G SSD</t>
    </r>
  </si>
  <si>
    <t xml:space="preserve">GTX960M 4G GDDR5 VRAM</t>
  </si>
  <si>
    <t xml:space="preserve">3x USB 3.0 port,1x USB 3.1Type C,1x HDMI/ Carry bag + USB3.0 to RJ45 cable</t>
  </si>
  <si>
    <t xml:space="preserve">v</t>
  </si>
  <si>
    <t xml:space="preserve">UX501VW-0052A6700HQ</t>
  </si>
  <si>
    <t xml:space="preserve">90NB0AU2-M00830</t>
  </si>
  <si>
    <r>
      <rPr>
        <b val="true"/>
        <sz val="10"/>
        <rFont val="微軟正黑體"/>
        <family val="2"/>
        <charset val="136"/>
      </rPr>
      <t xml:space="preserve">ROG G701 </t>
    </r>
    <r>
      <rPr>
        <b val="true"/>
        <sz val="10"/>
        <rFont val="Noto Sans"/>
        <family val="2"/>
      </rPr>
      <t xml:space="preserve">是一款攜帶型時尚潮流電競筆電，專為提供無與倫比的遊戲效能所設計</t>
    </r>
    <r>
      <rPr>
        <b val="true"/>
        <sz val="10"/>
        <rFont val="微軟正黑體"/>
        <family val="2"/>
        <charset val="136"/>
      </rPr>
      <t xml:space="preserve">;ROG G701 </t>
    </r>
    <r>
      <rPr>
        <b val="true"/>
        <sz val="10"/>
        <rFont val="Noto Sans"/>
        <family val="2"/>
      </rPr>
      <t xml:space="preserve">厚度僅 </t>
    </r>
    <r>
      <rPr>
        <b val="true"/>
        <sz val="10"/>
        <rFont val="微軟正黑體"/>
        <family val="2"/>
        <charset val="136"/>
      </rPr>
      <t xml:space="preserve">32.5mm</t>
    </r>
    <r>
      <rPr>
        <b val="true"/>
        <sz val="10"/>
        <rFont val="Noto Sans"/>
        <family val="2"/>
      </rPr>
      <t xml:space="preserve">，為世上最薄的搭載 </t>
    </r>
    <r>
      <rPr>
        <b val="true"/>
        <sz val="10"/>
        <rFont val="微軟正黑體"/>
        <family val="2"/>
        <charset val="136"/>
      </rPr>
      <t xml:space="preserve">NVIDIA® GeForce® GTX 1080 </t>
    </r>
    <r>
      <rPr>
        <b val="true"/>
        <sz val="10"/>
        <rFont val="Noto Sans"/>
        <family val="2"/>
      </rPr>
      <t xml:space="preserve">顯示卡的電競筆電。 不僅如此，</t>
    </r>
    <r>
      <rPr>
        <b val="true"/>
        <sz val="10"/>
        <rFont val="微軟正黑體"/>
        <family val="2"/>
        <charset val="136"/>
      </rPr>
      <t xml:space="preserve">G701 </t>
    </r>
    <r>
      <rPr>
        <b val="true"/>
        <sz val="10"/>
        <rFont val="Noto Sans"/>
        <family val="2"/>
      </rPr>
      <t xml:space="preserve">更採用可超頻 </t>
    </r>
    <r>
      <rPr>
        <b val="true"/>
        <sz val="10"/>
        <rFont val="微軟正黑體"/>
        <family val="2"/>
        <charset val="136"/>
      </rPr>
      <t xml:space="preserve">Intel® Core™ i7 K </t>
    </r>
    <r>
      <rPr>
        <b val="true"/>
        <sz val="10"/>
        <rFont val="Noto Sans"/>
        <family val="2"/>
      </rPr>
      <t xml:space="preserve">系列處理器，效能媲美桌上型電腦。 卓越效能、出眾風格及絕佳攜帶性，下一次連線派對就由 </t>
    </r>
    <r>
      <rPr>
        <b val="true"/>
        <sz val="10"/>
        <rFont val="微軟正黑體"/>
        <family val="2"/>
        <charset val="136"/>
      </rPr>
      <t xml:space="preserve">G701 </t>
    </r>
    <r>
      <rPr>
        <b val="true"/>
        <sz val="10"/>
        <rFont val="Noto Sans"/>
        <family val="2"/>
      </rPr>
      <t xml:space="preserve">獨當一面！</t>
    </r>
  </si>
  <si>
    <r>
      <rPr>
        <b val="true"/>
        <sz val="11"/>
        <rFont val="微軟正黑體"/>
        <family val="2"/>
        <charset val="136"/>
      </rPr>
      <t xml:space="preserve"> GTX 1080 8G</t>
    </r>
    <r>
      <rPr>
        <b val="true"/>
        <sz val="11"/>
        <rFont val="Noto Sans"/>
        <family val="2"/>
      </rPr>
      <t xml:space="preserve">新機</t>
    </r>
    <r>
      <rPr>
        <b val="true"/>
        <sz val="11"/>
        <rFont val="微軟正黑體"/>
        <family val="2"/>
        <charset val="136"/>
      </rPr>
      <t xml:space="preserve">/</t>
    </r>
    <r>
      <rPr>
        <b val="true"/>
        <sz val="11"/>
        <rFont val="Noto Sans"/>
        <family val="2"/>
      </rPr>
      <t xml:space="preserve">支援 </t>
    </r>
    <r>
      <rPr>
        <b val="true"/>
        <sz val="11"/>
        <rFont val="微軟正黑體"/>
        <family val="2"/>
        <charset val="136"/>
      </rPr>
      <t xml:space="preserve">NVIDIA G-SYNC </t>
    </r>
    <r>
      <rPr>
        <b val="true"/>
        <sz val="11"/>
        <rFont val="Noto Sans"/>
        <family val="2"/>
      </rPr>
      <t xml:space="preserve">的 </t>
    </r>
    <r>
      <rPr>
        <b val="true"/>
        <sz val="11"/>
        <rFont val="微軟正黑體"/>
        <family val="2"/>
        <charset val="136"/>
      </rPr>
      <t xml:space="preserve">120HZ </t>
    </r>
  </si>
  <si>
    <t xml:space="preserve">G701VI-0021A6820HK</t>
  </si>
  <si>
    <t xml:space="preserve">90NB0E61-M00600</t>
  </si>
  <si>
    <t xml:space="preserve">17.3'//LED Back-lit//300nits//FHD 1920x1080 16:9//AG//NTSC:72%//WV//120Hz</t>
  </si>
  <si>
    <t xml:space="preserve">Intel® Core™ i7-6820HK Processor 2.7 GHz (8M Cache, up to 3.6 GHz)</t>
  </si>
  <si>
    <t xml:space="preserve">16G*2 DDR4 (Max 64G)</t>
  </si>
  <si>
    <t xml:space="preserve">PCIEG3x4 512G M.2 SSD *2</t>
  </si>
  <si>
    <t xml:space="preserve">GTX1080 8G GDDR5 VRAM</t>
  </si>
  <si>
    <t xml:space="preserve">802.11ac+Bluetooth 4.0 (Dual band) 2*2</t>
  </si>
  <si>
    <r>
      <rPr>
        <sz val="11"/>
        <rFont val="微軟正黑體"/>
        <family val="2"/>
        <charset val="136"/>
      </rPr>
      <t xml:space="preserve">1x USB3.1-Type C(Gen2) with Thunderbolt/3x USB 3.0/1x mini Display Port/1x HDMI/1x RJ45 LAN Jack for LAN insert/1x Headphone-out jack/1x Microphone-in jack/</t>
    </r>
    <r>
      <rPr>
        <sz val="11"/>
        <rFont val="Noto Sans"/>
        <family val="2"/>
      </rPr>
      <t xml:space="preserve">發光</t>
    </r>
    <r>
      <rPr>
        <sz val="11"/>
        <rFont val="微軟正黑體"/>
        <family val="2"/>
        <charset val="136"/>
      </rPr>
      <t xml:space="preserve">KB/</t>
    </r>
    <r>
      <rPr>
        <sz val="11"/>
        <rFont val="Noto Sans"/>
        <family val="2"/>
      </rPr>
      <t xml:space="preserve">遊戲專用高解析滑鼠</t>
    </r>
    <r>
      <rPr>
        <sz val="11"/>
        <rFont val="微軟正黑體"/>
        <family val="2"/>
        <charset val="136"/>
      </rPr>
      <t xml:space="preserve">//</t>
    </r>
    <r>
      <rPr>
        <sz val="11"/>
        <rFont val="Noto Sans"/>
        <family val="2"/>
      </rPr>
      <t xml:space="preserve">電競後背包</t>
    </r>
  </si>
  <si>
    <r>
      <rPr>
        <sz val="10"/>
        <rFont val="Noto Sans"/>
        <family val="2"/>
      </rPr>
      <t xml:space="preserve">英文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泰文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簡中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亞洲</t>
    </r>
    <r>
      <rPr>
        <sz val="10"/>
        <rFont val="微軟正黑體"/>
        <family val="2"/>
        <charset val="136"/>
      </rPr>
      <t xml:space="preserve">)/</t>
    </r>
    <r>
      <rPr>
        <sz val="10"/>
        <rFont val="Noto Sans"/>
        <family val="2"/>
      </rPr>
      <t xml:space="preserve">印尼文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越南文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繁中</t>
    </r>
  </si>
  <si>
    <r>
      <rPr>
        <b val="true"/>
        <sz val="10"/>
        <rFont val="微軟正黑體"/>
        <family val="2"/>
        <charset val="136"/>
      </rPr>
      <t xml:space="preserve">G752/GL502V</t>
    </r>
    <r>
      <rPr>
        <b val="true"/>
        <sz val="10"/>
        <rFont val="Noto Sans"/>
        <family val="2"/>
      </rPr>
      <t xml:space="preserve">系列新機</t>
    </r>
    <r>
      <rPr>
        <b val="true"/>
        <sz val="10"/>
        <rFont val="微軟正黑體"/>
        <family val="2"/>
        <charset val="136"/>
      </rPr>
      <t xml:space="preserve">,</t>
    </r>
    <r>
      <rPr>
        <b val="true"/>
        <sz val="10"/>
        <rFont val="Noto Sans"/>
        <family val="2"/>
      </rPr>
      <t xml:space="preserve">搭載</t>
    </r>
    <r>
      <rPr>
        <b val="true"/>
        <sz val="10"/>
        <rFont val="微軟正黑體"/>
        <family val="2"/>
        <charset val="136"/>
      </rPr>
      <t xml:space="preserve">Nvidia Pascal</t>
    </r>
    <r>
      <rPr>
        <b val="true"/>
        <sz val="10"/>
        <rFont val="Noto Sans"/>
        <family val="2"/>
      </rPr>
      <t xml:space="preserve">架構的 </t>
    </r>
    <r>
      <rPr>
        <b val="true"/>
        <sz val="10"/>
        <rFont val="微軟正黑體"/>
        <family val="2"/>
        <charset val="136"/>
      </rPr>
      <t xml:space="preserve">GeForce GTX 10 </t>
    </r>
    <r>
      <rPr>
        <b val="true"/>
        <sz val="10"/>
        <rFont val="Noto Sans"/>
        <family val="2"/>
      </rPr>
      <t xml:space="preserve">系列繪圖卡，可提供前代繪圖卡的 </t>
    </r>
    <r>
      <rPr>
        <b val="true"/>
        <sz val="10"/>
        <rFont val="微軟正黑體"/>
        <family val="2"/>
        <charset val="136"/>
      </rPr>
      <t xml:space="preserve">3 </t>
    </r>
    <r>
      <rPr>
        <b val="true"/>
        <sz val="10"/>
        <rFont val="Noto Sans"/>
        <family val="2"/>
      </rPr>
      <t xml:space="preserve">倍效能，以及創新的遊戲技術</t>
    </r>
    <r>
      <rPr>
        <b val="true"/>
        <sz val="10"/>
        <rFont val="微軟正黑體"/>
        <family val="2"/>
        <charset val="136"/>
      </rPr>
      <t xml:space="preserve">!</t>
    </r>
  </si>
  <si>
    <r>
      <rPr>
        <b val="true"/>
        <sz val="11"/>
        <rFont val="微軟正黑體"/>
        <family val="2"/>
        <charset val="136"/>
      </rPr>
      <t xml:space="preserve">Nvidia Pascal  GTX 1070 8G</t>
    </r>
    <r>
      <rPr>
        <b val="true"/>
        <sz val="11"/>
        <rFont val="Noto Sans"/>
        <family val="2"/>
      </rPr>
      <t xml:space="preserve">新機</t>
    </r>
    <r>
      <rPr>
        <b val="true"/>
        <sz val="11"/>
        <rFont val="微軟正黑體"/>
        <family val="2"/>
        <charset val="136"/>
      </rPr>
      <t xml:space="preserve">/VR Ready!</t>
    </r>
  </si>
  <si>
    <t xml:space="preserve">G752VS-0051A6820HK</t>
  </si>
  <si>
    <t xml:space="preserve">90NB0D71-M01880</t>
  </si>
  <si>
    <r>
      <rPr>
        <b val="true"/>
        <sz val="11"/>
        <rFont val="微軟正黑體"/>
        <family val="2"/>
        <charset val="136"/>
      </rPr>
      <t xml:space="preserve">17.3' IPS/Slim 400nits//UHD 3840X2160  </t>
    </r>
    <r>
      <rPr>
        <b val="true"/>
        <sz val="11"/>
        <rFont val="Noto Sans"/>
        <family val="2"/>
      </rPr>
      <t xml:space="preserve">霧面寬螢幕</t>
    </r>
  </si>
  <si>
    <t xml:space="preserve">16G*1  DDR4 (Max 64G)</t>
  </si>
  <si>
    <r>
      <rPr>
        <sz val="11"/>
        <rFont val="微軟正黑體"/>
        <family val="2"/>
        <charset val="136"/>
      </rPr>
      <t xml:space="preserve">1TB 5400</t>
    </r>
    <r>
      <rPr>
        <sz val="10"/>
        <rFont val="Noto Sans"/>
        <family val="2"/>
      </rPr>
      <t xml:space="preserve">轉</t>
    </r>
    <r>
      <rPr>
        <sz val="10"/>
        <rFont val="微軟正黑體"/>
        <family val="2"/>
        <charset val="136"/>
      </rPr>
      <t xml:space="preserve">+PCIEG3x4 256G M.2 SSD</t>
    </r>
  </si>
  <si>
    <t xml:space="preserve">6X Blu-Ray (Read)</t>
  </si>
  <si>
    <t xml:space="preserve">802.11AC+BT 4.1</t>
  </si>
  <si>
    <r>
      <rPr>
        <sz val="11"/>
        <rFont val="微軟正黑體"/>
        <family val="2"/>
        <charset val="136"/>
      </rPr>
      <t xml:space="preserve"> USB 3.1 Type C (gen 2)support Thunderbolt 3.0 / 4 x USB 3.0 / HDMI,1x </t>
    </r>
    <r>
      <rPr>
        <sz val="10"/>
        <rFont val="Noto Sans"/>
        <family val="2"/>
      </rPr>
      <t xml:space="preserve">耳機輸出</t>
    </r>
    <r>
      <rPr>
        <sz val="10"/>
        <rFont val="微軟正黑體"/>
        <family val="2"/>
        <charset val="136"/>
      </rPr>
      <t xml:space="preserve">,1x </t>
    </r>
    <r>
      <rPr>
        <sz val="10"/>
        <rFont val="Noto Sans"/>
        <family val="2"/>
      </rPr>
      <t xml:space="preserve">麥克風輸入</t>
    </r>
    <r>
      <rPr>
        <sz val="10"/>
        <rFont val="微軟正黑體"/>
        <family val="2"/>
        <charset val="136"/>
      </rPr>
      <t xml:space="preserve">,1x LAN RJ-45 port</t>
    </r>
    <r>
      <rPr>
        <sz val="10"/>
        <rFont val="Noto Sans"/>
        <family val="2"/>
      </rPr>
      <t xml:space="preserve">遊戲專用高解析滑鼠</t>
    </r>
    <r>
      <rPr>
        <sz val="10"/>
        <rFont val="微軟正黑體"/>
        <family val="2"/>
        <charset val="136"/>
      </rPr>
      <t xml:space="preserve">//</t>
    </r>
    <r>
      <rPr>
        <sz val="10"/>
        <rFont val="Noto Sans"/>
        <family val="2"/>
      </rPr>
      <t xml:space="preserve">遊戲專用耳機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電競後背包</t>
    </r>
  </si>
  <si>
    <r>
      <rPr>
        <b val="true"/>
        <sz val="11"/>
        <rFont val="微軟正黑體"/>
        <family val="2"/>
        <charset val="136"/>
      </rPr>
      <t xml:space="preserve">Nvidia Pascal  GTX 1060 6G</t>
    </r>
    <r>
      <rPr>
        <b val="true"/>
        <sz val="11"/>
        <rFont val="Noto Sans"/>
        <family val="2"/>
      </rPr>
      <t xml:space="preserve">新機</t>
    </r>
    <r>
      <rPr>
        <b val="true"/>
        <sz val="11"/>
        <rFont val="微軟正黑體"/>
        <family val="2"/>
        <charset val="136"/>
      </rPr>
      <t xml:space="preserve">/VR Ready!</t>
    </r>
  </si>
  <si>
    <t xml:space="preserve">G752VM-0021A6700HQ </t>
  </si>
  <si>
    <t xml:space="preserve">90NB0D61-M00120 
</t>
  </si>
  <si>
    <r>
      <rPr>
        <b val="true"/>
        <sz val="11"/>
        <rFont val="微軟正黑體"/>
        <family val="2"/>
        <charset val="136"/>
      </rPr>
      <t xml:space="preserve">17.3'IPS/Slim 300nits//FHD 1920x1080  </t>
    </r>
    <r>
      <rPr>
        <b val="true"/>
        <sz val="11"/>
        <rFont val="Noto Sans"/>
        <family val="2"/>
      </rPr>
      <t xml:space="preserve">霧面寬螢幕</t>
    </r>
  </si>
  <si>
    <t xml:space="preserve">GTX1060 6G GDDR5 VRAM</t>
  </si>
  <si>
    <r>
      <rPr>
        <sz val="11"/>
        <rFont val="微軟正黑體"/>
        <family val="2"/>
        <charset val="136"/>
      </rPr>
      <t xml:space="preserve"> USB 3.1 Type C (gen 2) support Thunderbolt 3.0, / 4 x USB 3.0 / HDMI,1x </t>
    </r>
    <r>
      <rPr>
        <sz val="10"/>
        <rFont val="Noto Sans"/>
        <family val="2"/>
      </rPr>
      <t xml:space="preserve">耳機輸出</t>
    </r>
    <r>
      <rPr>
        <sz val="10"/>
        <rFont val="微軟正黑體"/>
        <family val="2"/>
        <charset val="136"/>
      </rPr>
      <t xml:space="preserve">,1x </t>
    </r>
    <r>
      <rPr>
        <sz val="10"/>
        <rFont val="Noto Sans"/>
        <family val="2"/>
      </rPr>
      <t xml:space="preserve">麥克風輸入</t>
    </r>
    <r>
      <rPr>
        <sz val="10"/>
        <rFont val="微軟正黑體"/>
        <family val="2"/>
        <charset val="136"/>
      </rPr>
      <t xml:space="preserve">,1x LAN RJ-45 port</t>
    </r>
    <r>
      <rPr>
        <sz val="10"/>
        <rFont val="Noto Sans"/>
        <family val="2"/>
      </rPr>
      <t xml:space="preserve">遊戲專用高解析滑鼠</t>
    </r>
    <r>
      <rPr>
        <sz val="10"/>
        <rFont val="微軟正黑體"/>
        <family val="2"/>
        <charset val="136"/>
      </rPr>
      <t xml:space="preserve">//</t>
    </r>
    <r>
      <rPr>
        <sz val="10"/>
        <rFont val="Noto Sans"/>
        <family val="2"/>
      </rPr>
      <t xml:space="preserve">電競後背包</t>
    </r>
  </si>
  <si>
    <t xml:space="preserve">GL502VS-0061A6700HQ</t>
  </si>
  <si>
    <t xml:space="preserve">90NB0DD1-M01000 </t>
  </si>
  <si>
    <r>
      <rPr>
        <b val="true"/>
        <sz val="11"/>
        <rFont val="微軟正黑體"/>
        <family val="2"/>
        <charset val="136"/>
      </rPr>
      <t xml:space="preserve">15.6'IPS Ultra Slim 300nits//FHD 1920x1080 </t>
    </r>
    <r>
      <rPr>
        <b val="true"/>
        <sz val="11"/>
        <rFont val="Noto Sans"/>
        <family val="2"/>
      </rPr>
      <t xml:space="preserve">霧面寬螢幕</t>
    </r>
  </si>
  <si>
    <t xml:space="preserve">16G*1  DDR4 (Max 32G)</t>
  </si>
  <si>
    <r>
      <rPr>
        <sz val="11"/>
        <rFont val="微軟正黑體"/>
        <family val="2"/>
        <charset val="136"/>
      </rPr>
      <t xml:space="preserve">1TB 7200</t>
    </r>
    <r>
      <rPr>
        <sz val="10"/>
        <rFont val="Noto Sans"/>
        <family val="2"/>
      </rPr>
      <t xml:space="preserve">轉</t>
    </r>
    <r>
      <rPr>
        <sz val="10"/>
        <rFont val="微軟正黑體"/>
        <family val="2"/>
        <charset val="136"/>
      </rPr>
      <t xml:space="preserve">+PCIEG3x4 256G M.2 SSD</t>
    </r>
  </si>
  <si>
    <t xml:space="preserve">GTX1070 8G GDDR5 VRAM</t>
  </si>
  <si>
    <r>
      <rPr>
        <sz val="11"/>
        <rFont val="微軟正黑體"/>
        <family val="2"/>
        <charset val="136"/>
      </rPr>
      <t xml:space="preserve"> USB 3.1 Type C (gen 2) / 3 x USB 3.0 / HDMI,1x </t>
    </r>
    <r>
      <rPr>
        <sz val="10"/>
        <rFont val="Noto Sans"/>
        <family val="2"/>
      </rPr>
      <t xml:space="preserve">耳機輸出</t>
    </r>
    <r>
      <rPr>
        <sz val="10"/>
        <rFont val="微軟正黑體"/>
        <family val="2"/>
        <charset val="136"/>
      </rPr>
      <t xml:space="preserve">,1x DP,1x LAN RJ-45 port/Bluetooth 4.1 (Dual band) 2*2/</t>
    </r>
    <r>
      <rPr>
        <sz val="10"/>
        <rFont val="Noto Sans"/>
        <family val="2"/>
      </rPr>
      <t xml:space="preserve">遊戲專用高解析滑鼠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電競後背包</t>
    </r>
    <r>
      <rPr>
        <sz val="10"/>
        <rFont val="微軟正黑體"/>
        <family val="2"/>
        <charset val="136"/>
      </rPr>
      <t xml:space="preserve">/2.4KGW</t>
    </r>
  </si>
  <si>
    <t xml:space="preserve">GL502VM-0031A6700HQ</t>
  </si>
  <si>
    <t xml:space="preserve">90NB0DR1-M00850</t>
  </si>
  <si>
    <t xml:space="preserve">8G*2  DDR4 (Max 32G)</t>
  </si>
  <si>
    <r>
      <rPr>
        <sz val="11"/>
        <rFont val="微軟正黑體"/>
        <family val="2"/>
        <charset val="136"/>
      </rPr>
      <t xml:space="preserve">1TB 7200</t>
    </r>
    <r>
      <rPr>
        <sz val="10"/>
        <rFont val="Noto Sans"/>
        <family val="2"/>
      </rPr>
      <t xml:space="preserve">轉</t>
    </r>
    <r>
      <rPr>
        <sz val="10"/>
        <rFont val="微軟正黑體"/>
        <family val="2"/>
        <charset val="136"/>
      </rPr>
      <t xml:space="preserve">+128G SSD</t>
    </r>
  </si>
  <si>
    <r>
      <rPr>
        <sz val="11"/>
        <rFont val="微軟正黑體"/>
        <family val="2"/>
        <charset val="136"/>
      </rPr>
      <t xml:space="preserve"> USB 3.1 Type C (gen2) / 3 x USB 3.0 / HDMI,1x </t>
    </r>
    <r>
      <rPr>
        <sz val="10"/>
        <rFont val="Noto Sans"/>
        <family val="2"/>
      </rPr>
      <t xml:space="preserve">耳機輸出</t>
    </r>
    <r>
      <rPr>
        <sz val="10"/>
        <rFont val="微軟正黑體"/>
        <family val="2"/>
        <charset val="136"/>
      </rPr>
      <t xml:space="preserve">,1x DP,1x LAN RJ-45 port/Bluetooth 4.1 (Dual band) 2*2/</t>
    </r>
    <r>
      <rPr>
        <sz val="10"/>
        <rFont val="Noto Sans"/>
        <family val="2"/>
      </rPr>
      <t xml:space="preserve">遊戲專用高解析滑鼠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電競後背包</t>
    </r>
    <r>
      <rPr>
        <sz val="10"/>
        <rFont val="微軟正黑體"/>
        <family val="2"/>
        <charset val="136"/>
      </rPr>
      <t xml:space="preserve">/2.4KGW</t>
    </r>
  </si>
  <si>
    <t xml:space="preserve">GL702VM-0051A6700HQ</t>
  </si>
  <si>
    <t xml:space="preserve">90NB0DQ1-M01400</t>
  </si>
  <si>
    <r>
      <rPr>
        <sz val="11"/>
        <rFont val="微軟正黑體"/>
        <family val="2"/>
        <charset val="136"/>
      </rPr>
      <t xml:space="preserve">1TB 7200</t>
    </r>
    <r>
      <rPr>
        <sz val="10"/>
        <rFont val="Noto Sans"/>
        <family val="2"/>
      </rPr>
      <t xml:space="preserve">轉</t>
    </r>
    <r>
      <rPr>
        <sz val="10"/>
        <rFont val="微軟正黑體"/>
        <family val="2"/>
        <charset val="136"/>
      </rPr>
      <t xml:space="preserve">+256G SSD</t>
    </r>
  </si>
  <si>
    <r>
      <rPr>
        <sz val="11"/>
        <rFont val="微軟正黑體"/>
        <family val="2"/>
        <charset val="136"/>
      </rPr>
      <t xml:space="preserve"> USB 3.1 Type C (gen 2) / 3 x USB 3.0 / HDMI,1x </t>
    </r>
    <r>
      <rPr>
        <sz val="10"/>
        <rFont val="Noto Sans"/>
        <family val="2"/>
      </rPr>
      <t xml:space="preserve">耳機輸出</t>
    </r>
    <r>
      <rPr>
        <sz val="10"/>
        <rFont val="微軟正黑體"/>
        <family val="2"/>
        <charset val="136"/>
      </rPr>
      <t xml:space="preserve">,1x DP,1x LAN RJ-45 port/Bluetooth 4.1 (Dual band) 2*2/</t>
    </r>
    <r>
      <rPr>
        <sz val="10"/>
        <rFont val="Noto Sans"/>
        <family val="2"/>
      </rPr>
      <t xml:space="preserve">遊戲專用高解析滑鼠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電競後背包</t>
    </r>
    <r>
      <rPr>
        <sz val="10"/>
        <rFont val="微軟正黑體"/>
        <family val="2"/>
        <charset val="136"/>
      </rPr>
      <t xml:space="preserve">/2.73KGW</t>
    </r>
  </si>
  <si>
    <r>
      <rPr>
        <b val="true"/>
        <sz val="11"/>
        <rFont val="微軟正黑體"/>
        <family val="2"/>
        <charset val="136"/>
      </rPr>
      <t xml:space="preserve">Nvidia Pascal  GTX 1060 3G</t>
    </r>
    <r>
      <rPr>
        <b val="true"/>
        <sz val="11"/>
        <rFont val="Noto Sans"/>
        <family val="2"/>
      </rPr>
      <t xml:space="preserve">新機</t>
    </r>
    <r>
      <rPr>
        <b val="true"/>
        <sz val="11"/>
        <rFont val="微軟正黑體"/>
        <family val="2"/>
        <charset val="136"/>
      </rPr>
      <t xml:space="preserve">/VR Ready!</t>
    </r>
  </si>
  <si>
    <t xml:space="preserve">FX502VM-0062A6700HQ</t>
  </si>
  <si>
    <t xml:space="preserve">90NB0DR5-M02200 </t>
  </si>
  <si>
    <r>
      <rPr>
        <b val="true"/>
        <sz val="11"/>
        <rFont val="微軟正黑體"/>
        <family val="2"/>
        <charset val="136"/>
      </rPr>
      <t xml:space="preserve">15.6/FHD 1920x1080 </t>
    </r>
    <r>
      <rPr>
        <b val="true"/>
        <sz val="11"/>
        <rFont val="Noto Sans"/>
        <family val="2"/>
      </rPr>
      <t xml:space="preserve">霧面寬螢幕</t>
    </r>
  </si>
  <si>
    <t xml:space="preserve">8G*1  DDR4 (Max 24G)</t>
  </si>
  <si>
    <r>
      <rPr>
        <sz val="11"/>
        <rFont val="微軟正黑體"/>
        <family val="2"/>
        <charset val="136"/>
      </rPr>
      <t xml:space="preserve">1TB 7200</t>
    </r>
    <r>
      <rPr>
        <sz val="10"/>
        <rFont val="Noto Sans"/>
        <family val="2"/>
      </rPr>
      <t xml:space="preserve">轉</t>
    </r>
  </si>
  <si>
    <t xml:space="preserve">GTX1060 3G GDDR5 VRAM</t>
  </si>
  <si>
    <r>
      <rPr>
        <sz val="11"/>
        <rFont val="微軟正黑體"/>
        <family val="2"/>
        <charset val="136"/>
      </rPr>
      <t xml:space="preserve">3 x USB 3.0 / 1x Headphone-out &amp; Audio-in Combo Jack/802.11ac+Bluetooth 4.1 (Dual band) 2*2/1x RJ45 LAN Jack for LAN insert 1x HDMI/</t>
    </r>
    <r>
      <rPr>
        <sz val="11"/>
        <rFont val="Noto Sans"/>
        <family val="2"/>
      </rPr>
      <t xml:space="preserve">發光鍵盤</t>
    </r>
    <r>
      <rPr>
        <sz val="11"/>
        <rFont val="微軟正黑體"/>
        <family val="2"/>
        <charset val="136"/>
      </rPr>
      <t xml:space="preserve">/</t>
    </r>
    <r>
      <rPr>
        <sz val="10"/>
        <rFont val="微軟正黑體"/>
        <family val="2"/>
        <charset val="136"/>
      </rPr>
      <t xml:space="preserve">2.4KGW (</t>
    </r>
    <r>
      <rPr>
        <sz val="10"/>
        <rFont val="Noto Sans"/>
        <family val="2"/>
      </rPr>
      <t xml:space="preserve">無包包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滑鼠</t>
    </r>
    <r>
      <rPr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戰鬥型</t>
    </r>
    <r>
      <rPr>
        <b val="true"/>
        <sz val="10"/>
        <rFont val="微軟正黑體"/>
        <family val="2"/>
        <charset val="136"/>
      </rPr>
      <t xml:space="preserve">G</t>
    </r>
    <r>
      <rPr>
        <b val="true"/>
        <sz val="10"/>
        <rFont val="Noto Sans"/>
        <family val="2"/>
      </rPr>
      <t xml:space="preserve">系列機種</t>
    </r>
    <r>
      <rPr>
        <b val="true"/>
        <sz val="10"/>
        <rFont val="微軟正黑體"/>
        <family val="2"/>
        <charset val="136"/>
      </rPr>
      <t xml:space="preserve">!</t>
    </r>
    <r>
      <rPr>
        <b val="true"/>
        <sz val="10"/>
        <rFont val="Noto Sans"/>
        <family val="2"/>
      </rPr>
      <t xml:space="preserve">鋼鐵堡壘</t>
    </r>
    <r>
      <rPr>
        <b val="true"/>
        <sz val="10"/>
        <rFont val="微軟正黑體"/>
        <family val="2"/>
        <charset val="136"/>
      </rPr>
      <t xml:space="preserve">-</t>
    </r>
    <r>
      <rPr>
        <b val="true"/>
        <sz val="10"/>
        <rFont val="Noto Sans"/>
        <family val="2"/>
      </rPr>
      <t xml:space="preserve">穩定高速超過</t>
    </r>
    <r>
      <rPr>
        <b val="true"/>
        <sz val="10"/>
        <rFont val="微軟正黑體"/>
        <family val="2"/>
        <charset val="136"/>
      </rPr>
      <t xml:space="preserve">72</t>
    </r>
    <r>
      <rPr>
        <b val="true"/>
        <sz val="10"/>
        <rFont val="Noto Sans"/>
        <family val="2"/>
      </rPr>
      <t xml:space="preserve">小時以上．搭載第</t>
    </r>
    <r>
      <rPr>
        <b val="true"/>
        <sz val="10"/>
        <rFont val="微軟正黑體"/>
        <family val="2"/>
        <charset val="136"/>
      </rPr>
      <t xml:space="preserve">4</t>
    </r>
    <r>
      <rPr>
        <b val="true"/>
        <sz val="10"/>
        <rFont val="Noto Sans"/>
        <family val="2"/>
      </rPr>
      <t xml:space="preserve">代 </t>
    </r>
    <r>
      <rPr>
        <b val="true"/>
        <sz val="10"/>
        <rFont val="微軟正黑體"/>
        <family val="2"/>
        <charset val="136"/>
      </rPr>
      <t xml:space="preserve">Intel® Core™ i7 4720HQ</t>
    </r>
    <r>
      <rPr>
        <b val="true"/>
        <sz val="10"/>
        <rFont val="Noto Sans"/>
        <family val="2"/>
      </rPr>
      <t xml:space="preserve">處理器．搭載</t>
    </r>
    <r>
      <rPr>
        <b val="true"/>
        <sz val="10"/>
        <rFont val="微軟正黑體"/>
        <family val="2"/>
        <charset val="136"/>
      </rPr>
      <t xml:space="preserve">NVIDIA® GTX950M 2G</t>
    </r>
    <r>
      <rPr>
        <b val="true"/>
        <sz val="10"/>
        <rFont val="Noto Sans"/>
        <family val="2"/>
      </rPr>
      <t xml:space="preserve">獨立顯卡．</t>
    </r>
    <r>
      <rPr>
        <b val="true"/>
        <sz val="10"/>
        <rFont val="微軟正黑體"/>
        <family val="2"/>
        <charset val="136"/>
      </rPr>
      <t xml:space="preserve">ROG AudioWizard</t>
    </r>
    <r>
      <rPr>
        <b val="true"/>
        <sz val="10"/>
        <rFont val="Noto Sans"/>
        <family val="2"/>
      </rPr>
      <t xml:space="preserve">音效軟體 </t>
    </r>
    <r>
      <rPr>
        <b val="true"/>
        <sz val="10"/>
        <rFont val="微軟正黑體"/>
        <family val="2"/>
        <charset val="136"/>
      </rPr>
      <t xml:space="preserve">1TB+128G SSD         </t>
    </r>
  </si>
  <si>
    <t xml:space="preserve">G752VT-0031A6700HQ</t>
  </si>
  <si>
    <t xml:space="preserve"> 90NB09X1-M01850</t>
  </si>
  <si>
    <t xml:space="preserve">17.3"FHD IPS (1920*1080)</t>
  </si>
  <si>
    <t xml:space="preserve">8G*2  DDR4 (Max 64G)</t>
  </si>
  <si>
    <r>
      <rPr>
        <sz val="11"/>
        <rFont val="微軟正黑體"/>
        <family val="2"/>
        <charset val="136"/>
      </rPr>
      <t xml:space="preserve">1TB 5400</t>
    </r>
    <r>
      <rPr>
        <sz val="10"/>
        <rFont val="Noto Sans"/>
        <family val="2"/>
      </rPr>
      <t xml:space="preserve">轉</t>
    </r>
    <r>
      <rPr>
        <sz val="10"/>
        <rFont val="微軟正黑體"/>
        <family val="2"/>
        <charset val="136"/>
      </rPr>
      <t xml:space="preserve">+256G SSD</t>
    </r>
  </si>
  <si>
    <t xml:space="preserve">GTX970M 3G GDDR5 VRAM</t>
  </si>
  <si>
    <r>
      <rPr>
        <sz val="11"/>
        <rFont val="微軟正黑體"/>
        <family val="2"/>
        <charset val="136"/>
      </rPr>
      <t xml:space="preserve"> USB 3.1 Type C (gen 1) / 4 x USB 3.0 / HDMI,1x </t>
    </r>
    <r>
      <rPr>
        <sz val="10"/>
        <rFont val="Noto Sans"/>
        <family val="2"/>
      </rPr>
      <t xml:space="preserve">耳機輸出</t>
    </r>
    <r>
      <rPr>
        <sz val="10"/>
        <rFont val="微軟正黑體"/>
        <family val="2"/>
        <charset val="136"/>
      </rPr>
      <t xml:space="preserve">,1x </t>
    </r>
    <r>
      <rPr>
        <sz val="10"/>
        <rFont val="Noto Sans"/>
        <family val="2"/>
      </rPr>
      <t xml:space="preserve">麥克風輸入</t>
    </r>
    <r>
      <rPr>
        <sz val="10"/>
        <rFont val="微軟正黑體"/>
        <family val="2"/>
        <charset val="136"/>
      </rPr>
      <t xml:space="preserve">,1x LAN RJ-45 port</t>
    </r>
    <r>
      <rPr>
        <sz val="10"/>
        <rFont val="Noto Sans"/>
        <family val="2"/>
      </rPr>
      <t xml:space="preserve">遊戲專用高解析滑鼠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包包</t>
    </r>
  </si>
  <si>
    <t xml:space="preserve">GL752VW-0071A6700HQ</t>
  </si>
  <si>
    <t xml:space="preserve">90NB0A41-M03240</t>
  </si>
  <si>
    <t xml:space="preserve">17.3"FHD (1920*1080)</t>
  </si>
  <si>
    <t xml:space="preserve">8G*1  DDR4  2133 (Max 16G)</t>
  </si>
  <si>
    <r>
      <rPr>
        <sz val="11"/>
        <rFont val="微軟正黑體"/>
        <family val="2"/>
        <charset val="136"/>
      </rPr>
      <t xml:space="preserve">1TB 5400</t>
    </r>
    <r>
      <rPr>
        <sz val="10"/>
        <rFont val="Noto Sans"/>
        <family val="2"/>
      </rPr>
      <t xml:space="preserve">轉</t>
    </r>
    <r>
      <rPr>
        <sz val="10"/>
        <rFont val="微軟正黑體"/>
        <family val="2"/>
        <charset val="136"/>
      </rPr>
      <t xml:space="preserve">+128G SSD</t>
    </r>
  </si>
  <si>
    <t xml:space="preserve">GTX960M 2G GDDR5 VRAM</t>
  </si>
  <si>
    <t xml:space="preserve"> DVD Super Multi (DL) </t>
  </si>
  <si>
    <r>
      <rPr>
        <sz val="11"/>
        <rFont val="微軟正黑體"/>
        <family val="2"/>
        <charset val="136"/>
      </rPr>
      <t xml:space="preserve">1xMini DSP VGA port,1x USB 3.1 Type C (gen 1) /1 x USB 3.0 / 2 x USB 2.0,1x HDMI,1x </t>
    </r>
    <r>
      <rPr>
        <sz val="10"/>
        <rFont val="Noto Sans"/>
        <family val="2"/>
      </rPr>
      <t xml:space="preserve">耳機輸出</t>
    </r>
    <r>
      <rPr>
        <sz val="10"/>
        <rFont val="微軟正黑體"/>
        <family val="2"/>
        <charset val="136"/>
      </rPr>
      <t xml:space="preserve">,1x </t>
    </r>
    <r>
      <rPr>
        <sz val="10"/>
        <rFont val="Noto Sans"/>
        <family val="2"/>
      </rPr>
      <t xml:space="preserve">麥克風輸入</t>
    </r>
    <r>
      <rPr>
        <sz val="10"/>
        <rFont val="微軟正黑體"/>
        <family val="2"/>
        <charset val="136"/>
      </rPr>
      <t xml:space="preserve">,1x LAN RJ-45 port</t>
    </r>
    <r>
      <rPr>
        <sz val="10"/>
        <rFont val="Noto Sans"/>
        <family val="2"/>
      </rPr>
      <t xml:space="preserve">遊戲專用高解析滑鼠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包包</t>
    </r>
  </si>
  <si>
    <t xml:space="preserve">GL552VW-0061A6700HQ</t>
  </si>
  <si>
    <t xml:space="preserve">90NB09I1-M05060</t>
  </si>
  <si>
    <t xml:space="preserve">15.6"FHD IPS (1920*1080)</t>
  </si>
  <si>
    <r>
      <rPr>
        <sz val="11"/>
        <rFont val="微軟正黑體"/>
        <family val="2"/>
        <charset val="136"/>
      </rPr>
      <t xml:space="preserve">1xD-sub VGA port,1x USB 3.1 Type C (gen 1) / 2 x USB 3.0 / 1 x USB 2.0,1x HDMI,1x </t>
    </r>
    <r>
      <rPr>
        <sz val="10"/>
        <rFont val="Noto Sans"/>
        <family val="2"/>
      </rPr>
      <t xml:space="preserve">耳機輸出</t>
    </r>
    <r>
      <rPr>
        <sz val="10"/>
        <rFont val="微軟正黑體"/>
        <family val="2"/>
        <charset val="136"/>
      </rPr>
      <t xml:space="preserve">,1x </t>
    </r>
    <r>
      <rPr>
        <sz val="10"/>
        <rFont val="Noto Sans"/>
        <family val="2"/>
      </rPr>
      <t xml:space="preserve">麥克風輸入</t>
    </r>
    <r>
      <rPr>
        <sz val="10"/>
        <rFont val="微軟正黑體"/>
        <family val="2"/>
        <charset val="136"/>
      </rPr>
      <t xml:space="preserve">,1x LAN RJ-45 port</t>
    </r>
    <r>
      <rPr>
        <sz val="10"/>
        <rFont val="Noto Sans"/>
        <family val="2"/>
      </rPr>
      <t xml:space="preserve">遊戲專用高解析滑鼠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包包</t>
    </r>
  </si>
  <si>
    <r>
      <rPr>
        <b val="true"/>
        <sz val="11"/>
        <rFont val="微軟正黑體"/>
        <family val="2"/>
        <charset val="136"/>
      </rPr>
      <t xml:space="preserve"> Intel Core i</t>
    </r>
    <r>
      <rPr>
        <b val="true"/>
        <sz val="11"/>
        <rFont val="Noto Sans"/>
        <family val="2"/>
      </rPr>
      <t xml:space="preserve">機種第</t>
    </r>
    <r>
      <rPr>
        <b val="true"/>
        <sz val="11"/>
        <rFont val="微軟正黑體"/>
        <family val="2"/>
        <charset val="136"/>
      </rPr>
      <t xml:space="preserve">5</t>
    </r>
    <r>
      <rPr>
        <b val="true"/>
        <sz val="11"/>
        <rFont val="Noto Sans"/>
        <family val="2"/>
      </rPr>
      <t xml:space="preserve">代</t>
    </r>
    <r>
      <rPr>
        <b val="true"/>
        <sz val="11"/>
        <rFont val="微軟正黑體"/>
        <family val="2"/>
        <charset val="136"/>
      </rPr>
      <t xml:space="preserve">,</t>
    </r>
    <r>
      <rPr>
        <b val="true"/>
        <sz val="11"/>
        <rFont val="Noto Sans"/>
        <family val="2"/>
      </rPr>
      <t xml:space="preserve">新外型機種上市</t>
    </r>
    <r>
      <rPr>
        <b val="true"/>
        <sz val="11"/>
        <rFont val="微軟正黑體"/>
        <family val="2"/>
        <charset val="136"/>
      </rPr>
      <t xml:space="preserve">! </t>
    </r>
    <r>
      <rPr>
        <b val="true"/>
        <sz val="11"/>
        <rFont val="Noto Sans"/>
        <family val="2"/>
      </rPr>
      <t xml:space="preserve">金屬材質</t>
    </r>
    <r>
      <rPr>
        <b val="true"/>
        <sz val="11"/>
        <rFont val="微軟正黑體"/>
        <family val="2"/>
        <charset val="136"/>
      </rPr>
      <t xml:space="preserve">,</t>
    </r>
    <r>
      <rPr>
        <b val="true"/>
        <sz val="11"/>
        <rFont val="Noto Sans"/>
        <family val="2"/>
      </rPr>
      <t xml:space="preserve">輕薄美型</t>
    </r>
  </si>
  <si>
    <r>
      <rPr>
        <b val="true"/>
        <sz val="11"/>
        <rFont val="Noto Sans"/>
        <family val="2"/>
      </rPr>
      <t xml:space="preserve">雙電池設計</t>
    </r>
    <r>
      <rPr>
        <b val="true"/>
        <sz val="11"/>
        <rFont val="微軟正黑體"/>
        <family val="2"/>
        <charset val="136"/>
      </rPr>
      <t xml:space="preserve">,15</t>
    </r>
    <r>
      <rPr>
        <b val="true"/>
        <sz val="11"/>
        <rFont val="Noto Sans"/>
        <family val="2"/>
      </rPr>
      <t xml:space="preserve">小時超長電力</t>
    </r>
  </si>
  <si>
    <t xml:space="preserve">T302CA-0042C6Y75</t>
  </si>
  <si>
    <t xml:space="preserve">90NB0B51-M00750</t>
  </si>
  <si>
    <t xml:space="preserve">12.5"FHD(1920*1080)</t>
  </si>
  <si>
    <t xml:space="preserve">Intel® Core™ m7-6Y75 Processor, 1.2GHz (4M Cache, up to 3.1 GHz)</t>
  </si>
  <si>
    <t xml:space="preserve">802.11AC</t>
  </si>
  <si>
    <r>
      <rPr>
        <sz val="11"/>
        <rFont val="微軟正黑體"/>
        <family val="2"/>
        <charset val="136"/>
      </rPr>
      <t xml:space="preserve">USB 3.1 *2 ;USB3.0 *2;USB 2.0*1/ VGA Port /</t>
    </r>
    <r>
      <rPr>
        <sz val="11"/>
        <rFont val="Noto Sans"/>
        <family val="2"/>
      </rPr>
      <t xml:space="preserve">內建多合一讀卡機</t>
    </r>
    <r>
      <rPr>
        <sz val="11"/>
        <rFont val="微軟正黑體"/>
        <family val="2"/>
        <charset val="136"/>
      </rPr>
      <t xml:space="preserve">/HDMI/HD </t>
    </r>
    <r>
      <rPr>
        <sz val="11"/>
        <rFont val="Noto Sans"/>
        <family val="2"/>
      </rPr>
      <t xml:space="preserve">網路攝影機</t>
    </r>
    <r>
      <rPr>
        <b val="true"/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藍芽</t>
    </r>
    <r>
      <rPr>
        <sz val="11"/>
        <rFont val="微軟正黑體"/>
        <family val="2"/>
        <charset val="136"/>
      </rPr>
      <t xml:space="preserve">4.0/Dongle USB 3.1to USB 3.0*2/ </t>
    </r>
    <r>
      <rPr>
        <sz val="11"/>
        <rFont val="Noto Sans"/>
        <family val="2"/>
      </rPr>
      <t xml:space="preserve">觸控筆</t>
    </r>
    <r>
      <rPr>
        <sz val="11"/>
        <rFont val="微軟正黑體"/>
        <family val="2"/>
        <charset val="136"/>
      </rPr>
      <t xml:space="preserve">/38WHrs, 2S1P, 2-cell Li-ion  Polymer Battery Pack 
39WHrs, 2S1P, 2-cell Li-ion  Polymer Battery Pack(</t>
    </r>
    <r>
      <rPr>
        <sz val="11"/>
        <rFont val="Noto Sans"/>
        <family val="2"/>
      </rPr>
      <t xml:space="preserve">雙電池設計</t>
    </r>
    <r>
      <rPr>
        <sz val="11"/>
        <rFont val="微軟正黑體"/>
        <family val="2"/>
        <charset val="136"/>
      </rPr>
      <t xml:space="preserve">)</t>
    </r>
  </si>
  <si>
    <r>
      <rPr>
        <b val="true"/>
        <sz val="11"/>
        <rFont val="微軟正黑體"/>
        <family val="2"/>
        <charset val="136"/>
      </rPr>
      <t xml:space="preserve">K401UB-0022A6200U </t>
    </r>
    <r>
      <rPr>
        <b val="true"/>
        <sz val="11"/>
        <rFont val="Noto Sans"/>
        <family val="2"/>
      </rPr>
      <t xml:space="preserve">黑</t>
    </r>
  </si>
  <si>
    <t xml:space="preserve">K401UB-0022A6200U </t>
  </si>
  <si>
    <t xml:space="preserve">90NB0AD2-M00030</t>
  </si>
  <si>
    <r>
      <rPr>
        <sz val="11"/>
        <rFont val="微軟正黑體"/>
        <family val="2"/>
        <charset val="136"/>
      </rPr>
      <t xml:space="preserve">14"  </t>
    </r>
    <r>
      <rPr>
        <sz val="11"/>
        <rFont val="Noto Sans"/>
        <family val="2"/>
      </rPr>
      <t xml:space="preserve">鏡面寬螢幕 </t>
    </r>
    <r>
      <rPr>
        <sz val="11"/>
        <rFont val="微軟正黑體"/>
        <family val="2"/>
        <charset val="136"/>
      </rPr>
      <t xml:space="preserve">(FHD)</t>
    </r>
  </si>
  <si>
    <t xml:space="preserve">4GB*1 DDR3L 1600 (Max. 8G)</t>
  </si>
  <si>
    <r>
      <rPr>
        <sz val="11"/>
        <rFont val="微軟正黑體"/>
        <family val="2"/>
        <charset val="136"/>
      </rPr>
      <t xml:space="preserve">1TB 5400</t>
    </r>
    <r>
      <rPr>
        <sz val="11"/>
        <rFont val="Noto Sans"/>
        <family val="2"/>
      </rPr>
      <t xml:space="preserve">轉</t>
    </r>
    <r>
      <rPr>
        <sz val="11"/>
        <rFont val="微軟正黑體"/>
        <family val="2"/>
        <charset val="136"/>
      </rPr>
      <t xml:space="preserve">+24GSSD</t>
    </r>
  </si>
  <si>
    <t xml:space="preserve">NV</t>
  </si>
  <si>
    <t xml:space="preserve">940 2G</t>
  </si>
  <si>
    <r>
      <rPr>
        <sz val="11"/>
        <rFont val="微軟正黑體"/>
        <family val="2"/>
        <charset val="136"/>
      </rPr>
      <t xml:space="preserve">USB3.0 *2;USB 2.0*2/ VGA Port /</t>
    </r>
    <r>
      <rPr>
        <sz val="11"/>
        <rFont val="Noto Sans"/>
        <family val="2"/>
      </rPr>
      <t xml:space="preserve">內建多合一讀卡機</t>
    </r>
    <r>
      <rPr>
        <sz val="11"/>
        <rFont val="微軟正黑體"/>
        <family val="2"/>
        <charset val="136"/>
      </rPr>
      <t xml:space="preserve">/HDMI/HD </t>
    </r>
    <r>
      <rPr>
        <sz val="11"/>
        <rFont val="Noto Sans"/>
        <family val="2"/>
      </rPr>
      <t xml:space="preserve">網路攝影機</t>
    </r>
    <r>
      <rPr>
        <b val="true"/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藍芽</t>
    </r>
    <r>
      <rPr>
        <sz val="11"/>
        <rFont val="微軟正黑體"/>
        <family val="2"/>
        <charset val="136"/>
      </rPr>
      <t xml:space="preserve">4.0</t>
    </r>
  </si>
  <si>
    <r>
      <rPr>
        <b val="true"/>
        <sz val="11"/>
        <rFont val="微軟正黑體"/>
        <family val="2"/>
        <charset val="136"/>
      </rPr>
      <t xml:space="preserve">K401UQ-0072A7200U </t>
    </r>
    <r>
      <rPr>
        <b val="true"/>
        <sz val="11"/>
        <rFont val="Noto Sans"/>
        <family val="2"/>
      </rPr>
      <t xml:space="preserve">黑</t>
    </r>
  </si>
  <si>
    <t xml:space="preserve">K401UQ-0072A7200U</t>
  </si>
  <si>
    <t xml:space="preserve">90NB0C12-M01660</t>
  </si>
  <si>
    <r>
      <rPr>
        <b val="true"/>
        <sz val="11"/>
        <rFont val="微軟正黑體"/>
        <family val="2"/>
        <charset val="136"/>
      </rPr>
      <t xml:space="preserve"> Intel Core i</t>
    </r>
    <r>
      <rPr>
        <b val="true"/>
        <sz val="11"/>
        <rFont val="Noto Sans"/>
        <family val="2"/>
      </rPr>
      <t xml:space="preserve">機種第</t>
    </r>
    <r>
      <rPr>
        <b val="true"/>
        <sz val="11"/>
        <rFont val="微軟正黑體"/>
        <family val="2"/>
        <charset val="136"/>
      </rPr>
      <t xml:space="preserve">6</t>
    </r>
    <r>
      <rPr>
        <b val="true"/>
        <sz val="11"/>
        <rFont val="Noto Sans"/>
        <family val="2"/>
      </rPr>
      <t xml:space="preserve">代</t>
    </r>
    <r>
      <rPr>
        <b val="true"/>
        <sz val="11"/>
        <rFont val="微軟正黑體"/>
        <family val="2"/>
        <charset val="136"/>
      </rPr>
      <t xml:space="preserve">,</t>
    </r>
    <r>
      <rPr>
        <b val="true"/>
        <sz val="11"/>
        <rFont val="Noto Sans"/>
        <family val="2"/>
      </rPr>
      <t xml:space="preserve">新外型機種上市</t>
    </r>
    <r>
      <rPr>
        <b val="true"/>
        <sz val="11"/>
        <rFont val="微軟正黑體"/>
        <family val="2"/>
        <charset val="136"/>
      </rPr>
      <t xml:space="preserve">!</t>
    </r>
  </si>
  <si>
    <r>
      <rPr>
        <b val="true"/>
        <sz val="11"/>
        <rFont val="Noto Sans"/>
        <family val="2"/>
      </rPr>
      <t xml:space="preserve">最新第六代機種</t>
    </r>
    <r>
      <rPr>
        <b val="true"/>
        <sz val="11"/>
        <rFont val="微軟正黑體"/>
        <family val="2"/>
        <charset val="136"/>
      </rPr>
      <t xml:space="preserve">/GTX 950M 2G GDDR5</t>
    </r>
  </si>
  <si>
    <r>
      <rPr>
        <b val="true"/>
        <sz val="11"/>
        <rFont val="微軟正黑體"/>
        <family val="2"/>
        <charset val="136"/>
      </rPr>
      <t xml:space="preserve">X550VX-0083J6700HQ</t>
    </r>
    <r>
      <rPr>
        <b val="true"/>
        <sz val="11"/>
        <rFont val="Noto Sans"/>
        <family val="2"/>
      </rPr>
      <t xml:space="preserve">黑紅</t>
    </r>
  </si>
  <si>
    <t xml:space="preserve">X550VX-0083J6700HQ</t>
  </si>
  <si>
    <t xml:space="preserve">90NB0BBJ-M01880</t>
  </si>
  <si>
    <t xml:space="preserve">15.6"FHD (1920*1080)</t>
  </si>
  <si>
    <t xml:space="preserve">4GB*1 DDR4   (Max. 12G)</t>
  </si>
  <si>
    <r>
      <rPr>
        <sz val="11"/>
        <rFont val="微軟正黑體"/>
        <family val="2"/>
        <charset val="136"/>
      </rPr>
      <t xml:space="preserve">1TB 7200</t>
    </r>
    <r>
      <rPr>
        <sz val="11"/>
        <rFont val="Noto Sans"/>
        <family val="2"/>
      </rPr>
      <t xml:space="preserve">轉</t>
    </r>
  </si>
  <si>
    <t xml:space="preserve">GTX 950M 2G  GDDR5</t>
  </si>
  <si>
    <t xml:space="preserve">802.11 AC</t>
  </si>
  <si>
    <r>
      <rPr>
        <sz val="11"/>
        <rFont val="微軟正黑體"/>
        <family val="2"/>
        <charset val="136"/>
      </rPr>
      <t xml:space="preserve">USB3.0 *2;USB 2.0*1/ VGA Port /</t>
    </r>
    <r>
      <rPr>
        <sz val="11"/>
        <rFont val="Noto Sans"/>
        <family val="2"/>
      </rPr>
      <t xml:space="preserve">內建多合一讀卡機</t>
    </r>
    <r>
      <rPr>
        <sz val="11"/>
        <rFont val="微軟正黑體"/>
        <family val="2"/>
        <charset val="136"/>
      </rPr>
      <t xml:space="preserve">/HDMI/HD </t>
    </r>
    <r>
      <rPr>
        <sz val="11"/>
        <rFont val="Noto Sans"/>
        <family val="2"/>
      </rPr>
      <t xml:space="preserve">網路攝影機</t>
    </r>
    <r>
      <rPr>
        <b val="true"/>
        <sz val="11"/>
        <rFont val="微軟正黑體"/>
        <family val="2"/>
        <charset val="136"/>
      </rPr>
      <t xml:space="preserve">/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藍芽</t>
    </r>
    <r>
      <rPr>
        <sz val="11"/>
        <rFont val="微軟正黑體"/>
        <family val="2"/>
        <charset val="136"/>
      </rPr>
      <t xml:space="preserve">4.0/</t>
    </r>
    <r>
      <rPr>
        <sz val="11"/>
        <rFont val="Noto Sans"/>
        <family val="2"/>
      </rPr>
      <t xml:space="preserve">後背包</t>
    </r>
  </si>
  <si>
    <t xml:space="preserve">/GTX 950M 2G GDDR5/ 1T+128G </t>
  </si>
  <si>
    <r>
      <rPr>
        <b val="true"/>
        <sz val="11"/>
        <rFont val="微軟正黑體"/>
        <family val="2"/>
        <charset val="136"/>
      </rPr>
      <t xml:space="preserve">X550VX-0113J6700HQ</t>
    </r>
    <r>
      <rPr>
        <b val="true"/>
        <sz val="11"/>
        <rFont val="Noto Sans"/>
        <family val="2"/>
      </rPr>
      <t xml:space="preserve">黑紅</t>
    </r>
  </si>
  <si>
    <t xml:space="preserve">X550VX-0113J6700HQ</t>
  </si>
  <si>
    <t xml:space="preserve">90NB0BBJ-M03160</t>
  </si>
  <si>
    <r>
      <rPr>
        <b val="true"/>
        <sz val="11"/>
        <rFont val="微軟正黑體"/>
        <family val="2"/>
        <charset val="136"/>
      </rPr>
      <t xml:space="preserve">X550VX-0053J6300HQ </t>
    </r>
    <r>
      <rPr>
        <b val="true"/>
        <sz val="11"/>
        <rFont val="Noto Sans"/>
        <family val="2"/>
      </rPr>
      <t xml:space="preserve">黑紅</t>
    </r>
  </si>
  <si>
    <t xml:space="preserve">X550VX-0053J6300HQ</t>
  </si>
  <si>
    <t xml:space="preserve">90NB0BBJ-M01710</t>
  </si>
  <si>
    <t xml:space="preserve">Intel® Core™ i5-6300HQ Processor 2.3 GHz (6M Cache, up to 3.2 GHz)</t>
  </si>
  <si>
    <r>
      <rPr>
        <sz val="11"/>
        <rFont val="微軟正黑體"/>
        <family val="2"/>
        <charset val="136"/>
      </rPr>
      <t xml:space="preserve">USB3.0 *2;USB 2.0*1/ VGA Port /</t>
    </r>
    <r>
      <rPr>
        <sz val="11"/>
        <rFont val="Noto Sans"/>
        <family val="2"/>
      </rPr>
      <t xml:space="preserve">內建多合一讀卡機</t>
    </r>
    <r>
      <rPr>
        <sz val="11"/>
        <rFont val="微軟正黑體"/>
        <family val="2"/>
        <charset val="136"/>
      </rPr>
      <t xml:space="preserve">/HDMI/HD </t>
    </r>
    <r>
      <rPr>
        <sz val="11"/>
        <rFont val="Noto Sans"/>
        <family val="2"/>
      </rPr>
      <t xml:space="preserve">網路攝影機</t>
    </r>
    <r>
      <rPr>
        <b val="true"/>
        <sz val="11"/>
        <rFont val="微軟正黑體"/>
        <family val="2"/>
        <charset val="136"/>
      </rPr>
      <t xml:space="preserve">/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藍芽</t>
    </r>
    <r>
      <rPr>
        <sz val="11"/>
        <rFont val="微軟正黑體"/>
        <family val="2"/>
        <charset val="136"/>
      </rPr>
      <t xml:space="preserve">4.0/</t>
    </r>
    <r>
      <rPr>
        <sz val="11"/>
        <rFont val="Noto Sans"/>
        <family val="2"/>
      </rPr>
      <t xml:space="preserve">側背包</t>
    </r>
  </si>
  <si>
    <t xml:space="preserve">聯強最後庫存</t>
  </si>
  <si>
    <r>
      <rPr>
        <b val="true"/>
        <sz val="11"/>
        <rFont val="微軟正黑體"/>
        <family val="2"/>
        <charset val="136"/>
      </rPr>
      <t xml:space="preserve">K556UQ-0081B6200U</t>
    </r>
    <r>
      <rPr>
        <b val="true"/>
        <sz val="11"/>
        <rFont val="Noto Sans"/>
        <family val="2"/>
      </rPr>
      <t xml:space="preserve">霧面藍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深</t>
    </r>
    <r>
      <rPr>
        <b val="true"/>
        <sz val="11"/>
        <rFont val="微軟正黑體"/>
        <family val="2"/>
        <charset val="136"/>
      </rPr>
      <t xml:space="preserve">)</t>
    </r>
  </si>
  <si>
    <t xml:space="preserve">K556UQ-0081B6200U</t>
  </si>
  <si>
    <t xml:space="preserve">90NB0BH2-M01710</t>
  </si>
  <si>
    <r>
      <rPr>
        <sz val="11"/>
        <rFont val="微軟正黑體"/>
        <family val="2"/>
        <charset val="136"/>
      </rPr>
      <t xml:space="preserve">15.6 FHD </t>
    </r>
    <r>
      <rPr>
        <sz val="11"/>
        <rFont val="Noto Sans"/>
        <family val="2"/>
      </rPr>
      <t xml:space="preserve">霧面寬螢幕 </t>
    </r>
  </si>
  <si>
    <t xml:space="preserve">4GB*1 DDR4 2133 (Max. 8G)</t>
  </si>
  <si>
    <t xml:space="preserve">1TB +128G SSD</t>
  </si>
  <si>
    <t xml:space="preserve">940MX 2G</t>
  </si>
  <si>
    <r>
      <rPr>
        <sz val="11"/>
        <rFont val="微軟正黑體"/>
        <family val="2"/>
        <charset val="136"/>
      </rPr>
      <t xml:space="preserve">USB3.0 *1;USB 2.0*1/ USB 3.1 Type c*/VGA Port /</t>
    </r>
    <r>
      <rPr>
        <sz val="11"/>
        <rFont val="Noto Sans"/>
        <family val="2"/>
      </rPr>
      <t xml:space="preserve">內建多合一讀卡機</t>
    </r>
    <r>
      <rPr>
        <sz val="11"/>
        <rFont val="微軟正黑體"/>
        <family val="2"/>
        <charset val="136"/>
      </rPr>
      <t xml:space="preserve">/HDMI/HD </t>
    </r>
    <r>
      <rPr>
        <sz val="11"/>
        <rFont val="Noto Sans"/>
        <family val="2"/>
      </rPr>
      <t xml:space="preserve">網路攝影機</t>
    </r>
    <r>
      <rPr>
        <b val="true"/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藍芽</t>
    </r>
    <r>
      <rPr>
        <sz val="11"/>
        <rFont val="微軟正黑體"/>
        <family val="2"/>
        <charset val="136"/>
      </rPr>
      <t xml:space="preserve">4.0/2.3kgw/</t>
    </r>
    <r>
      <rPr>
        <sz val="11"/>
        <rFont val="Noto Sans"/>
        <family val="2"/>
      </rPr>
      <t xml:space="preserve">後背包</t>
    </r>
  </si>
  <si>
    <t xml:space="preserve">64 Bits Windows10</t>
  </si>
  <si>
    <r>
      <rPr>
        <b val="true"/>
        <sz val="11"/>
        <rFont val="微軟正黑體"/>
        <family val="2"/>
        <charset val="136"/>
      </rPr>
      <t xml:space="preserve">K556UQ-0151C6200U </t>
    </r>
    <r>
      <rPr>
        <b val="true"/>
        <sz val="11"/>
        <rFont val="Noto Sans"/>
        <family val="2"/>
      </rPr>
      <t xml:space="preserve">霧面金</t>
    </r>
  </si>
  <si>
    <t xml:space="preserve">K556UQ-0151C6200U</t>
  </si>
  <si>
    <t xml:space="preserve">90NB0BH3-M08470</t>
  </si>
  <si>
    <t xml:space="preserve">第七代處理器</t>
  </si>
  <si>
    <r>
      <rPr>
        <b val="true"/>
        <sz val="11"/>
        <rFont val="微軟正黑體"/>
        <family val="2"/>
        <charset val="136"/>
      </rPr>
      <t xml:space="preserve">K556UQ-0221B7200U</t>
    </r>
    <r>
      <rPr>
        <b val="true"/>
        <sz val="11"/>
        <rFont val="Noto Sans"/>
        <family val="2"/>
      </rPr>
      <t xml:space="preserve">霧面藍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深</t>
    </r>
    <r>
      <rPr>
        <b val="true"/>
        <sz val="11"/>
        <rFont val="微軟正黑體"/>
        <family val="2"/>
        <charset val="136"/>
      </rPr>
      <t xml:space="preserve">)</t>
    </r>
  </si>
  <si>
    <t xml:space="preserve">K556UQ-0221B7200U</t>
  </si>
  <si>
    <t xml:space="preserve">90NB0BH2-M10740</t>
  </si>
  <si>
    <r>
      <rPr>
        <b val="true"/>
        <sz val="11"/>
        <rFont val="微軟正黑體"/>
        <family val="2"/>
        <charset val="136"/>
      </rPr>
      <t xml:space="preserve">K556UQ-0231C7200U </t>
    </r>
    <r>
      <rPr>
        <b val="true"/>
        <sz val="11"/>
        <rFont val="Noto Sans"/>
        <family val="2"/>
      </rPr>
      <t xml:space="preserve">霧面金</t>
    </r>
  </si>
  <si>
    <t xml:space="preserve">K556UQ-0231C7200U</t>
  </si>
  <si>
    <t xml:space="preserve">90NB0BH3-M10750</t>
  </si>
  <si>
    <r>
      <rPr>
        <b val="true"/>
        <sz val="11"/>
        <rFont val="微軟正黑體"/>
        <family val="2"/>
        <charset val="136"/>
      </rPr>
      <t xml:space="preserve">K556UQ-0243G7200U </t>
    </r>
    <r>
      <rPr>
        <b val="true"/>
        <sz val="11"/>
        <rFont val="Noto Sans"/>
        <family val="2"/>
      </rPr>
      <t xml:space="preserve">天使白</t>
    </r>
  </si>
  <si>
    <t xml:space="preserve">K556UQ-0243G7200U</t>
  </si>
  <si>
    <t xml:space="preserve">90NB0BH5-M10760</t>
  </si>
  <si>
    <t xml:space="preserve">I5-6300HQ+NV 940MX 2G</t>
  </si>
  <si>
    <t xml:space="preserve">X550VQ-0021B6300HQ</t>
  </si>
  <si>
    <t xml:space="preserve">90NB0CX2-M00150</t>
  </si>
  <si>
    <r>
      <rPr>
        <sz val="11"/>
        <rFont val="微軟正黑體"/>
        <family val="2"/>
        <charset val="136"/>
      </rPr>
      <t xml:space="preserve">1TB  5400</t>
    </r>
    <r>
      <rPr>
        <sz val="11"/>
        <rFont val="Noto Sans"/>
        <family val="2"/>
      </rPr>
      <t xml:space="preserve">轉</t>
    </r>
  </si>
  <si>
    <r>
      <rPr>
        <b val="true"/>
        <sz val="11"/>
        <color rgb="FFFF0000"/>
        <rFont val="微軟正黑體"/>
        <family val="2"/>
        <charset val="136"/>
      </rPr>
      <t xml:space="preserve">X556UR-0121B6198DU </t>
    </r>
    <r>
      <rPr>
        <b val="true"/>
        <sz val="11"/>
        <color rgb="FFFF0000"/>
        <rFont val="Noto Sans"/>
        <family val="2"/>
      </rPr>
      <t xml:space="preserve">霧面藍</t>
    </r>
    <r>
      <rPr>
        <b val="true"/>
        <sz val="11"/>
        <color rgb="FFFF0000"/>
        <rFont val="微軟正黑體"/>
        <family val="2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深</t>
    </r>
    <r>
      <rPr>
        <b val="true"/>
        <sz val="11"/>
        <color rgb="FFFF0000"/>
        <rFont val="微軟正黑體"/>
        <family val="2"/>
        <charset val="136"/>
      </rPr>
      <t xml:space="preserve">)</t>
    </r>
  </si>
  <si>
    <t xml:space="preserve">X556UR-0121B6198DU</t>
  </si>
  <si>
    <t xml:space="preserve">90NB0BF2-M02000</t>
  </si>
  <si>
    <t xml:space="preserve">Intel® Core™ i5-6198DU Processor, 2.3GHz (3M Cache, up to 2.8GHz)(Intel HD Graphics 510)</t>
  </si>
  <si>
    <t xml:space="preserve">4GB*1 DDR4  2133 (Max. 8G)</t>
  </si>
  <si>
    <t xml:space="preserve">930MX 2G</t>
  </si>
  <si>
    <r>
      <rPr>
        <b val="true"/>
        <sz val="11"/>
        <color rgb="FFFF0000"/>
        <rFont val="微軟正黑體"/>
        <family val="2"/>
        <charset val="136"/>
      </rPr>
      <t xml:space="preserve">X556UR-0131C6198DU</t>
    </r>
    <r>
      <rPr>
        <b val="true"/>
        <sz val="11"/>
        <color rgb="FFFF0000"/>
        <rFont val="Noto Sans"/>
        <family val="2"/>
      </rPr>
      <t xml:space="preserve">霧面金</t>
    </r>
  </si>
  <si>
    <t xml:space="preserve">X556UR-0131C6198DU</t>
  </si>
  <si>
    <t xml:space="preserve">90NB0BF3-M02010</t>
  </si>
  <si>
    <r>
      <rPr>
        <b val="true"/>
        <sz val="11"/>
        <color rgb="FFFF0000"/>
        <rFont val="微軟正黑體"/>
        <family val="2"/>
        <charset val="136"/>
      </rPr>
      <t xml:space="preserve">X556UR-0153G6198DU</t>
    </r>
    <r>
      <rPr>
        <b val="true"/>
        <sz val="11"/>
        <color rgb="FFFF0000"/>
        <rFont val="Noto Sans"/>
        <family val="2"/>
      </rPr>
      <t xml:space="preserve">天使白</t>
    </r>
  </si>
  <si>
    <t xml:space="preserve">90NB0BF5-M02030</t>
  </si>
  <si>
    <r>
      <rPr>
        <b val="true"/>
        <sz val="11"/>
        <color rgb="FFFF0000"/>
        <rFont val="微軟正黑體"/>
        <family val="2"/>
        <charset val="136"/>
      </rPr>
      <t xml:space="preserve">X556UR-0143F6198DU </t>
    </r>
    <r>
      <rPr>
        <b val="true"/>
        <sz val="11"/>
        <color rgb="FFFF0000"/>
        <rFont val="Noto Sans"/>
        <family val="2"/>
      </rPr>
      <t xml:space="preserve">閃耀紅</t>
    </r>
  </si>
  <si>
    <t xml:space="preserve">X556UR-0143F6198DU </t>
  </si>
  <si>
    <t xml:space="preserve">90NB0BF4-M02020</t>
  </si>
  <si>
    <t xml:space="preserve">代理商最後庫存</t>
  </si>
  <si>
    <r>
      <rPr>
        <b val="true"/>
        <sz val="11"/>
        <rFont val="微軟正黑體"/>
        <family val="2"/>
        <charset val="136"/>
      </rPr>
      <t xml:space="preserve">X556UR-0021B6200U </t>
    </r>
    <r>
      <rPr>
        <b val="true"/>
        <sz val="11"/>
        <rFont val="Noto Sans"/>
        <family val="2"/>
      </rPr>
      <t xml:space="preserve">霧面藍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深</t>
    </r>
    <r>
      <rPr>
        <b val="true"/>
        <sz val="11"/>
        <rFont val="微軟正黑體"/>
        <family val="2"/>
        <charset val="136"/>
      </rPr>
      <t xml:space="preserve">)</t>
    </r>
  </si>
  <si>
    <t xml:space="preserve">X556UR-0021B6200U </t>
  </si>
  <si>
    <r>
      <rPr>
        <sz val="11"/>
        <rFont val="微軟正黑體"/>
        <family val="2"/>
        <charset val="136"/>
      </rPr>
      <t xml:space="preserve">4GB*1 DDR4  2133 (Max. </t>
    </r>
    <r>
      <rPr>
        <sz val="11"/>
        <color rgb="FFFF0000"/>
        <rFont val="微軟正黑體"/>
        <family val="2"/>
        <charset val="136"/>
      </rPr>
      <t xml:space="preserve">12G</t>
    </r>
    <r>
      <rPr>
        <sz val="11"/>
        <rFont val="微軟正黑體"/>
        <family val="2"/>
        <charset val="136"/>
      </rPr>
      <t xml:space="preserve">)</t>
    </r>
  </si>
  <si>
    <r>
      <rPr>
        <b val="true"/>
        <sz val="11"/>
        <color rgb="FFFF0000"/>
        <rFont val="微軟正黑體"/>
        <family val="2"/>
        <charset val="136"/>
      </rPr>
      <t xml:space="preserve">X556UV-0041B6198DU </t>
    </r>
    <r>
      <rPr>
        <b val="true"/>
        <sz val="11"/>
        <color rgb="FFFF0000"/>
        <rFont val="Noto Sans"/>
        <family val="2"/>
      </rPr>
      <t xml:space="preserve">霧面藍</t>
    </r>
    <r>
      <rPr>
        <b val="true"/>
        <sz val="11"/>
        <color rgb="FFFF0000"/>
        <rFont val="微軟正黑體"/>
        <family val="2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深</t>
    </r>
    <r>
      <rPr>
        <b val="true"/>
        <sz val="11"/>
        <color rgb="FFFF0000"/>
        <rFont val="微軟正黑體"/>
        <family val="2"/>
        <charset val="136"/>
      </rPr>
      <t xml:space="preserve">)</t>
    </r>
  </si>
  <si>
    <t xml:space="preserve">X556UV-0041B6198DU</t>
  </si>
  <si>
    <t xml:space="preserve">90NB0BG2-M03340</t>
  </si>
  <si>
    <r>
      <rPr>
        <sz val="11"/>
        <rFont val="微軟正黑體"/>
        <family val="2"/>
        <charset val="136"/>
      </rPr>
      <t xml:space="preserve">15.6 HD </t>
    </r>
    <r>
      <rPr>
        <sz val="11"/>
        <rFont val="Noto Sans"/>
        <family val="2"/>
      </rPr>
      <t xml:space="preserve">鏡面寬螢幕 </t>
    </r>
  </si>
  <si>
    <r>
      <rPr>
        <sz val="11"/>
        <rFont val="微軟正黑體"/>
        <family val="2"/>
        <charset val="136"/>
      </rPr>
      <t xml:space="preserve">500G 5400</t>
    </r>
    <r>
      <rPr>
        <sz val="11"/>
        <rFont val="Noto Sans"/>
        <family val="2"/>
      </rPr>
      <t xml:space="preserve">轉</t>
    </r>
  </si>
  <si>
    <t xml:space="preserve">920MX 2G</t>
  </si>
  <si>
    <t xml:space="preserve">802.11 b/g/n</t>
  </si>
  <si>
    <r>
      <rPr>
        <b val="true"/>
        <sz val="11"/>
        <rFont val="微軟正黑體"/>
        <family val="2"/>
        <charset val="136"/>
      </rPr>
      <t xml:space="preserve">14"</t>
    </r>
    <r>
      <rPr>
        <b val="true"/>
        <sz val="11"/>
        <rFont val="Noto Sans"/>
        <family val="2"/>
      </rPr>
      <t xml:space="preserve">超值新機</t>
    </r>
  </si>
  <si>
    <t xml:space="preserve"> X441UV-0031A6198DU</t>
  </si>
  <si>
    <t xml:space="preserve">X441UV-0031A6198DU</t>
  </si>
  <si>
    <t xml:space="preserve">90NB0C81-M00710</t>
  </si>
  <si>
    <r>
      <rPr>
        <sz val="11"/>
        <rFont val="微軟正黑體"/>
        <family val="2"/>
        <charset val="136"/>
      </rPr>
      <t xml:space="preserve">14"  </t>
    </r>
    <r>
      <rPr>
        <sz val="11"/>
        <rFont val="Noto Sans"/>
        <family val="2"/>
      </rPr>
      <t xml:space="preserve">鏡面寬螢幕 </t>
    </r>
    <r>
      <rPr>
        <sz val="11"/>
        <rFont val="微軟正黑體"/>
        <family val="2"/>
        <charset val="136"/>
      </rPr>
      <t xml:space="preserve">(LED)</t>
    </r>
  </si>
  <si>
    <r>
      <rPr>
        <sz val="11"/>
        <rFont val="微軟正黑體"/>
        <family val="2"/>
        <charset val="136"/>
      </rPr>
      <t xml:space="preserve">USB3.0 *1;USB 2.0*1/ USB 3.1 Type c*/VGA Port /</t>
    </r>
    <r>
      <rPr>
        <sz val="11"/>
        <rFont val="Noto Sans"/>
        <family val="2"/>
      </rPr>
      <t xml:space="preserve">內建多合一讀卡機</t>
    </r>
    <r>
      <rPr>
        <sz val="11"/>
        <rFont val="微軟正黑體"/>
        <family val="2"/>
        <charset val="136"/>
      </rPr>
      <t xml:space="preserve">/HDMI/HD </t>
    </r>
    <r>
      <rPr>
        <sz val="11"/>
        <rFont val="Noto Sans"/>
        <family val="2"/>
      </rPr>
      <t xml:space="preserve">網路攝影機</t>
    </r>
    <r>
      <rPr>
        <b val="true"/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藍芽</t>
    </r>
    <r>
      <rPr>
        <sz val="11"/>
        <rFont val="微軟正黑體"/>
        <family val="2"/>
        <charset val="136"/>
      </rPr>
      <t xml:space="preserve">4.0/1.75Kgw/</t>
    </r>
    <r>
      <rPr>
        <sz val="11"/>
        <rFont val="Noto Sans"/>
        <family val="2"/>
      </rPr>
      <t xml:space="preserve">後背包</t>
    </r>
  </si>
  <si>
    <r>
      <rPr>
        <b val="true"/>
        <sz val="11"/>
        <rFont val="微軟正黑體"/>
        <family val="2"/>
        <charset val="136"/>
      </rPr>
      <t xml:space="preserve">AMD </t>
    </r>
    <r>
      <rPr>
        <b val="true"/>
        <sz val="11"/>
        <rFont val="Noto Sans"/>
        <family val="2"/>
      </rPr>
      <t xml:space="preserve">四核心超值效能機種 </t>
    </r>
  </si>
  <si>
    <t xml:space="preserve">X555QG-0021B9700P</t>
  </si>
  <si>
    <t xml:space="preserve">90NB0D42-M00360</t>
  </si>
  <si>
    <t xml:space="preserve">AMD Quad Core A12-9700P Processor, 2.5 GHz (2M Cache, up to 3.4 GHz)</t>
  </si>
  <si>
    <t xml:space="preserve">4GB*1 DDR4  2133 (Max. 12G)</t>
  </si>
  <si>
    <t xml:space="preserve">AMD</t>
  </si>
  <si>
    <t xml:space="preserve">AMD Radeon™ R5 M430 2G</t>
  </si>
  <si>
    <r>
      <rPr>
        <sz val="11"/>
        <rFont val="微軟正黑體"/>
        <family val="2"/>
        <charset val="136"/>
      </rPr>
      <t xml:space="preserve">USB3.0 *2;USB 2.0*1/VGA Port /</t>
    </r>
    <r>
      <rPr>
        <sz val="11"/>
        <rFont val="Noto Sans"/>
        <family val="2"/>
      </rPr>
      <t xml:space="preserve">內建多合一讀卡機</t>
    </r>
    <r>
      <rPr>
        <sz val="11"/>
        <rFont val="微軟正黑體"/>
        <family val="2"/>
        <charset val="136"/>
      </rPr>
      <t xml:space="preserve">/HDMI/HD </t>
    </r>
    <r>
      <rPr>
        <sz val="11"/>
        <rFont val="Noto Sans"/>
        <family val="2"/>
      </rPr>
      <t xml:space="preserve">網路攝影機</t>
    </r>
    <r>
      <rPr>
        <b val="true"/>
        <sz val="11"/>
        <rFont val="微軟正黑體"/>
        <family val="2"/>
        <charset val="136"/>
      </rPr>
      <t xml:space="preserve">/1x RJ45 LAN Jack for LAN insert1x VGA Port (D-Sub)
1x HDMI</t>
    </r>
    <r>
      <rPr>
        <sz val="11"/>
        <rFont val="Noto Sans"/>
        <family val="2"/>
      </rPr>
      <t xml:space="preserve">藍芽</t>
    </r>
    <r>
      <rPr>
        <sz val="11"/>
        <rFont val="微軟正黑體"/>
        <family val="2"/>
        <charset val="136"/>
      </rPr>
      <t xml:space="preserve">4.0/2.3kgw/</t>
    </r>
    <r>
      <rPr>
        <sz val="11"/>
        <rFont val="Noto Sans"/>
        <family val="2"/>
      </rPr>
      <t xml:space="preserve">側背包</t>
    </r>
  </si>
  <si>
    <r>
      <rPr>
        <b val="true"/>
        <sz val="11"/>
        <rFont val="微軟正黑體"/>
        <family val="2"/>
        <charset val="136"/>
      </rPr>
      <t xml:space="preserve">15.6"</t>
    </r>
    <r>
      <rPr>
        <b val="true"/>
        <sz val="11"/>
        <rFont val="Noto Sans"/>
        <family val="2"/>
      </rPr>
      <t xml:space="preserve">戰鬥機種</t>
    </r>
    <r>
      <rPr>
        <b val="true"/>
        <sz val="11"/>
        <rFont val="微軟正黑體"/>
        <family val="2"/>
        <charset val="136"/>
      </rPr>
      <t xml:space="preserve">X552VL </t>
    </r>
    <r>
      <rPr>
        <b val="true"/>
        <sz val="11"/>
        <rFont val="Noto Sans"/>
        <family val="2"/>
      </rPr>
      <t xml:space="preserve">上市</t>
    </r>
    <r>
      <rPr>
        <b val="true"/>
        <sz val="11"/>
        <rFont val="微軟正黑體"/>
        <family val="2"/>
        <charset val="136"/>
      </rPr>
      <t xml:space="preserve">!</t>
    </r>
    <r>
      <rPr>
        <b val="true"/>
        <sz val="11"/>
        <rFont val="Noto Sans"/>
        <family val="2"/>
      </rPr>
      <t xml:space="preserve">經典外型</t>
    </r>
    <r>
      <rPr>
        <b val="true"/>
        <sz val="11"/>
        <rFont val="微軟正黑體"/>
        <family val="2"/>
        <charset val="136"/>
      </rPr>
      <t xml:space="preserve">,</t>
    </r>
    <r>
      <rPr>
        <b val="true"/>
        <sz val="11"/>
        <rFont val="Noto Sans"/>
        <family val="2"/>
      </rPr>
      <t xml:space="preserve">百看不厭</t>
    </r>
    <r>
      <rPr>
        <b val="true"/>
        <sz val="11"/>
        <rFont val="微軟正黑體"/>
        <family val="2"/>
        <charset val="136"/>
      </rPr>
      <t xml:space="preserve">!</t>
    </r>
    <r>
      <rPr>
        <b val="true"/>
        <sz val="11"/>
        <rFont val="Noto Sans"/>
        <family val="2"/>
      </rPr>
      <t xml:space="preserve">採用</t>
    </r>
    <r>
      <rPr>
        <b val="true"/>
        <sz val="11"/>
        <rFont val="微軟正黑體"/>
        <family val="2"/>
        <charset val="136"/>
      </rPr>
      <t xml:space="preserve">Intel core i5-3230 </t>
    </r>
    <r>
      <rPr>
        <b val="true"/>
        <sz val="11"/>
        <rFont val="Noto Sans"/>
        <family val="2"/>
      </rPr>
      <t xml:space="preserve">處理器</t>
    </r>
    <r>
      <rPr>
        <b val="true"/>
        <sz val="11"/>
        <rFont val="微軟正黑體"/>
        <family val="2"/>
        <charset val="136"/>
      </rPr>
      <t xml:space="preserve">! </t>
    </r>
    <r>
      <rPr>
        <b val="true"/>
        <sz val="11"/>
        <rFont val="Noto Sans"/>
        <family val="2"/>
      </rPr>
      <t xml:space="preserve">最佳的入門</t>
    </r>
    <r>
      <rPr>
        <b val="true"/>
        <sz val="11"/>
        <rFont val="微軟正黑體"/>
        <family val="2"/>
        <charset val="136"/>
      </rPr>
      <t xml:space="preserve">i5</t>
    </r>
    <r>
      <rPr>
        <b val="true"/>
        <sz val="11"/>
        <rFont val="Noto Sans"/>
        <family val="2"/>
      </rPr>
      <t xml:space="preserve">機種選擇</t>
    </r>
    <r>
      <rPr>
        <b val="true"/>
        <sz val="11"/>
        <rFont val="微軟正黑體"/>
        <family val="2"/>
        <charset val="136"/>
      </rPr>
      <t xml:space="preserve">!</t>
    </r>
  </si>
  <si>
    <r>
      <rPr>
        <b val="true"/>
        <sz val="11"/>
        <rFont val="微軟正黑體"/>
        <family val="2"/>
        <charset val="136"/>
      </rPr>
      <t xml:space="preserve">X541SC-0051AN3710</t>
    </r>
    <r>
      <rPr>
        <b val="true"/>
        <sz val="11"/>
        <rFont val="Noto Sans"/>
        <family val="2"/>
      </rPr>
      <t xml:space="preserve">黑</t>
    </r>
  </si>
  <si>
    <t xml:space="preserve">X541SC-0051AN3710</t>
  </si>
  <si>
    <t xml:space="preserve">90NB0CI1-M01940</t>
  </si>
  <si>
    <r>
      <rPr>
        <b val="true"/>
        <sz val="11"/>
        <rFont val="微軟正黑體"/>
        <family val="2"/>
        <charset val="136"/>
      </rPr>
      <t xml:space="preserve">15.6"  </t>
    </r>
    <r>
      <rPr>
        <sz val="11"/>
        <rFont val="Noto Sans"/>
        <family val="2"/>
      </rPr>
      <t xml:space="preserve">鏡面寬螢幕   </t>
    </r>
    <r>
      <rPr>
        <sz val="11"/>
        <rFont val="微軟正黑體"/>
        <family val="2"/>
        <charset val="136"/>
      </rPr>
      <t xml:space="preserve">(LED)</t>
    </r>
  </si>
  <si>
    <r>
      <rPr>
        <b val="true"/>
        <sz val="11"/>
        <rFont val="微軟正黑體"/>
        <family val="2"/>
        <charset val="136"/>
      </rPr>
      <t xml:space="preserve">Intel Pentium </t>
    </r>
    <r>
      <rPr>
        <b val="true"/>
        <sz val="11"/>
        <rFont val="Noto Sans"/>
        <family val="2"/>
      </rPr>
      <t xml:space="preserve">四核心 </t>
    </r>
    <r>
      <rPr>
        <b val="true"/>
        <sz val="11"/>
        <rFont val="微軟正黑體"/>
        <family val="2"/>
        <charset val="136"/>
      </rPr>
      <t xml:space="preserve">N3710,2M Cache, 1.6GHz, up to 2.56 GHz(Intel HD Graphics 405)</t>
    </r>
  </si>
  <si>
    <t xml:space="preserve">4GB DDRIIIL1333 (1 slot /Max. 4G)</t>
  </si>
  <si>
    <t xml:space="preserve">NV 810 2G</t>
  </si>
  <si>
    <r>
      <rPr>
        <sz val="11"/>
        <rFont val="微軟正黑體"/>
        <family val="2"/>
        <charset val="136"/>
      </rPr>
      <t xml:space="preserve">USB3.0 *1;USB 2.0*1/USB 3.1 Type c/ D-Sub /</t>
    </r>
    <r>
      <rPr>
        <sz val="11"/>
        <rFont val="Noto Sans"/>
        <family val="2"/>
      </rPr>
      <t xml:space="preserve">內建多合一讀卡機</t>
    </r>
    <r>
      <rPr>
        <sz val="11"/>
        <rFont val="微軟正黑體"/>
        <family val="2"/>
        <charset val="136"/>
      </rPr>
      <t xml:space="preserve">/ VGA</t>
    </r>
    <r>
      <rPr>
        <sz val="11"/>
        <rFont val="Noto Sans"/>
        <family val="2"/>
      </rPr>
      <t xml:space="preserve">網路攝影機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藍芽</t>
    </r>
    <r>
      <rPr>
        <sz val="11"/>
        <rFont val="微軟正黑體"/>
        <family val="2"/>
        <charset val="136"/>
      </rPr>
      <t xml:space="preserve">4.0/2Kgw</t>
    </r>
  </si>
  <si>
    <r>
      <rPr>
        <b val="true"/>
        <sz val="11"/>
        <rFont val="微軟正黑體"/>
        <family val="2"/>
        <charset val="136"/>
      </rPr>
      <t xml:space="preserve">X453SA-0051GN3710 </t>
    </r>
    <r>
      <rPr>
        <b val="true"/>
        <sz val="11"/>
        <rFont val="Noto Sans"/>
        <family val="2"/>
      </rPr>
      <t xml:space="preserve">經典白</t>
    </r>
  </si>
  <si>
    <t xml:space="preserve">X453SA-0051GN3710</t>
  </si>
  <si>
    <t xml:space="preserve">90NB0A72-M05430</t>
  </si>
  <si>
    <t xml:space="preserve">4GB DDRIIIL1600 (1 slot /Max. 4G)</t>
  </si>
  <si>
    <t xml:space="preserve">3D</t>
  </si>
  <si>
    <t xml:space="preserve">全自動設定</t>
  </si>
  <si>
    <r>
      <rPr>
        <sz val="11"/>
        <rFont val="微軟正黑體"/>
        <family val="2"/>
        <charset val="136"/>
      </rPr>
      <t xml:space="preserve">USB3.0 *1;USB 2.0*1/ D-Sub /</t>
    </r>
    <r>
      <rPr>
        <sz val="11"/>
        <rFont val="Noto Sans"/>
        <family val="2"/>
      </rPr>
      <t xml:space="preserve">內建多合一讀卡機</t>
    </r>
    <r>
      <rPr>
        <sz val="11"/>
        <rFont val="微軟正黑體"/>
        <family val="2"/>
        <charset val="136"/>
      </rPr>
      <t xml:space="preserve">/ VGA</t>
    </r>
    <r>
      <rPr>
        <sz val="11"/>
        <rFont val="Noto Sans"/>
        <family val="2"/>
      </rPr>
      <t xml:space="preserve">網路攝影機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無藍芽</t>
    </r>
    <r>
      <rPr>
        <sz val="11"/>
        <rFont val="微軟正黑體"/>
        <family val="2"/>
        <charset val="136"/>
      </rPr>
      <t xml:space="preserve">/1.82kgw</t>
    </r>
  </si>
  <si>
    <r>
      <rPr>
        <b val="true"/>
        <sz val="11"/>
        <rFont val="微軟正黑體"/>
        <family val="2"/>
        <charset val="136"/>
      </rPr>
      <t xml:space="preserve">X540SA-0041CN3700 </t>
    </r>
    <r>
      <rPr>
        <b val="true"/>
        <sz val="11"/>
        <rFont val="Noto Sans"/>
        <family val="2"/>
      </rPr>
      <t xml:space="preserve">銀</t>
    </r>
  </si>
  <si>
    <t xml:space="preserve">X540SA-0041CN3700</t>
  </si>
  <si>
    <t xml:space="preserve">90NB0B33-M02810</t>
  </si>
  <si>
    <r>
      <rPr>
        <b val="true"/>
        <sz val="11"/>
        <rFont val="微軟正黑體"/>
        <family val="2"/>
        <charset val="136"/>
      </rPr>
      <t xml:space="preserve">Intel®Pentium®</t>
    </r>
    <r>
      <rPr>
        <b val="true"/>
        <sz val="11"/>
        <rFont val="Noto Sans"/>
        <family val="2"/>
      </rPr>
      <t xml:space="preserve">四核心 </t>
    </r>
    <r>
      <rPr>
        <b val="true"/>
        <sz val="11"/>
        <rFont val="微軟正黑體"/>
        <family val="2"/>
        <charset val="136"/>
      </rPr>
      <t xml:space="preserve">N3700 Processor, 1.6 GHz(2M Cache, up to 2.4 GHz)</t>
    </r>
  </si>
  <si>
    <r>
      <rPr>
        <sz val="11"/>
        <rFont val="微軟正黑體"/>
        <family val="2"/>
        <charset val="136"/>
      </rPr>
      <t xml:space="preserve">USB3.0 *1;USB 2.0*1/USB 3.1 Type c/ D-Sub /</t>
    </r>
    <r>
      <rPr>
        <sz val="11"/>
        <rFont val="Noto Sans"/>
        <family val="2"/>
      </rPr>
      <t xml:space="preserve">內建多合一讀卡機</t>
    </r>
    <r>
      <rPr>
        <sz val="11"/>
        <rFont val="微軟正黑體"/>
        <family val="2"/>
        <charset val="136"/>
      </rPr>
      <t xml:space="preserve">/ VGA</t>
    </r>
    <r>
      <rPr>
        <sz val="11"/>
        <rFont val="Noto Sans"/>
        <family val="2"/>
      </rPr>
      <t xml:space="preserve">網路攝影機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無藍芽</t>
    </r>
    <r>
      <rPr>
        <sz val="11"/>
        <rFont val="微軟正黑體"/>
        <family val="2"/>
        <charset val="136"/>
      </rPr>
      <t xml:space="preserve">/1.82kgw</t>
    </r>
  </si>
  <si>
    <r>
      <rPr>
        <b val="true"/>
        <sz val="11"/>
        <rFont val="微軟正黑體"/>
        <family val="2"/>
        <charset val="136"/>
      </rPr>
      <t xml:space="preserve">X540SA-0051AN3710 </t>
    </r>
    <r>
      <rPr>
        <b val="true"/>
        <sz val="11"/>
        <rFont val="Noto Sans"/>
        <family val="2"/>
      </rPr>
      <t xml:space="preserve">黑</t>
    </r>
  </si>
  <si>
    <t xml:space="preserve">X540SA-0051AN3710</t>
  </si>
  <si>
    <t xml:space="preserve">90NB0B31-M16050</t>
  </si>
  <si>
    <r>
      <rPr>
        <b val="true"/>
        <sz val="11"/>
        <rFont val="微軟正黑體"/>
        <family val="2"/>
        <charset val="136"/>
      </rPr>
      <t xml:space="preserve">X540SA-0061CN3710</t>
    </r>
    <r>
      <rPr>
        <b val="true"/>
        <sz val="11"/>
        <rFont val="Noto Sans"/>
        <family val="2"/>
      </rPr>
      <t xml:space="preserve">銀</t>
    </r>
  </si>
  <si>
    <t xml:space="preserve">X540SA-0061CN3710</t>
  </si>
  <si>
    <t xml:space="preserve">90NB0B33-M16060</t>
  </si>
  <si>
    <r>
      <rPr>
        <b val="true"/>
        <sz val="11"/>
        <rFont val="微軟正黑體"/>
        <family val="2"/>
        <charset val="136"/>
      </rPr>
      <t xml:space="preserve">X751SJ-0021AN3700 </t>
    </r>
    <r>
      <rPr>
        <b val="true"/>
        <sz val="11"/>
        <rFont val="Noto Sans"/>
        <family val="2"/>
      </rPr>
      <t xml:space="preserve">經典黑</t>
    </r>
  </si>
  <si>
    <t xml:space="preserve">X751SJ-0021AN3700</t>
  </si>
  <si>
    <t xml:space="preserve">90NB07S1-M00820</t>
  </si>
  <si>
    <r>
      <rPr>
        <b val="true"/>
        <sz val="11"/>
        <rFont val="微軟正黑體"/>
        <family val="2"/>
        <charset val="136"/>
      </rPr>
      <t xml:space="preserve">17.3" HD+ </t>
    </r>
    <r>
      <rPr>
        <sz val="11"/>
        <rFont val="Noto Sans"/>
        <family val="2"/>
      </rPr>
      <t xml:space="preserve">鏡面寬螢幕   </t>
    </r>
    <r>
      <rPr>
        <sz val="11"/>
        <rFont val="微軟正黑體"/>
        <family val="2"/>
        <charset val="136"/>
      </rPr>
      <t xml:space="preserve">(LED)</t>
    </r>
  </si>
  <si>
    <t xml:space="preserve">4GB DDRIIIL1600 (1 slot /Max. 8G)</t>
  </si>
  <si>
    <t xml:space="preserve">NV 920 1G</t>
  </si>
  <si>
    <r>
      <rPr>
        <sz val="11"/>
        <rFont val="微軟正黑體"/>
        <family val="2"/>
        <charset val="136"/>
      </rPr>
      <t xml:space="preserve">USB3.0 *2;USB 2.0*1/ D-Sub /</t>
    </r>
    <r>
      <rPr>
        <sz val="11"/>
        <rFont val="Noto Sans"/>
        <family val="2"/>
      </rPr>
      <t xml:space="preserve">內建多合一讀卡機</t>
    </r>
    <r>
      <rPr>
        <sz val="11"/>
        <rFont val="微軟正黑體"/>
        <family val="2"/>
        <charset val="136"/>
      </rPr>
      <t xml:space="preserve">/HDMI/ VGA</t>
    </r>
    <r>
      <rPr>
        <sz val="11"/>
        <rFont val="Noto Sans"/>
        <family val="2"/>
      </rPr>
      <t xml:space="preserve">網路攝影機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藍芽</t>
    </r>
    <r>
      <rPr>
        <sz val="11"/>
        <rFont val="微軟正黑體"/>
        <family val="2"/>
        <charset val="136"/>
      </rPr>
      <t xml:space="preserve">4.0</t>
    </r>
  </si>
  <si>
    <r>
      <rPr>
        <b val="true"/>
        <sz val="11"/>
        <color rgb="FFFF0000"/>
        <rFont val="微軟正黑體"/>
        <family val="2"/>
        <charset val="136"/>
      </rPr>
      <t xml:space="preserve">X751SV-0021AN3710 </t>
    </r>
    <r>
      <rPr>
        <b val="true"/>
        <sz val="11"/>
        <color rgb="FFFF0000"/>
        <rFont val="Noto Sans"/>
        <family val="2"/>
      </rPr>
      <t xml:space="preserve">經典黑</t>
    </r>
  </si>
  <si>
    <t xml:space="preserve">X751SV-0021AN3710</t>
  </si>
  <si>
    <t xml:space="preserve">90NB0BR1-M00170</t>
  </si>
  <si>
    <r>
      <rPr>
        <b val="true"/>
        <sz val="11"/>
        <color rgb="FFFF0000"/>
        <rFont val="微軟正黑體"/>
        <family val="2"/>
        <charset val="136"/>
      </rPr>
      <t xml:space="preserve">Intel Pentium </t>
    </r>
    <r>
      <rPr>
        <b val="true"/>
        <sz val="11"/>
        <color rgb="FFFF0000"/>
        <rFont val="Noto Sans"/>
        <family val="2"/>
      </rPr>
      <t xml:space="preserve">四核心 </t>
    </r>
    <r>
      <rPr>
        <b val="true"/>
        <sz val="11"/>
        <color rgb="FFFF0000"/>
        <rFont val="微軟正黑體"/>
        <family val="2"/>
        <charset val="136"/>
      </rPr>
      <t xml:space="preserve">N3710,2M Cache, 1.6GHz, up to 2.56 GHz(Intel HD Graphics 405)</t>
    </r>
  </si>
  <si>
    <t xml:space="preserve">NV 920MX 1G</t>
  </si>
  <si>
    <r>
      <rPr>
        <sz val="11"/>
        <rFont val="微軟正黑體"/>
        <family val="2"/>
        <charset val="136"/>
      </rPr>
      <t xml:space="preserve">USB3.0 *1;USB 2.0*2/ D-Sub /</t>
    </r>
    <r>
      <rPr>
        <sz val="11"/>
        <rFont val="Noto Sans"/>
        <family val="2"/>
      </rPr>
      <t xml:space="preserve">內建多合一讀卡機</t>
    </r>
    <r>
      <rPr>
        <sz val="11"/>
        <rFont val="微軟正黑體"/>
        <family val="2"/>
        <charset val="136"/>
      </rPr>
      <t xml:space="preserve">/HDMI/ VGA</t>
    </r>
    <r>
      <rPr>
        <sz val="11"/>
        <rFont val="Noto Sans"/>
        <family val="2"/>
      </rPr>
      <t xml:space="preserve">網路攝影機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藍芽</t>
    </r>
    <r>
      <rPr>
        <sz val="11"/>
        <rFont val="微軟正黑體"/>
        <family val="2"/>
        <charset val="136"/>
      </rPr>
      <t xml:space="preserve">4.0</t>
    </r>
  </si>
  <si>
    <t xml:space="preserve">Transformer 3 Mini!</t>
  </si>
  <si>
    <r>
      <rPr>
        <b val="true"/>
        <sz val="14"/>
        <color rgb="FFFF0000"/>
        <rFont val="微軟正黑體"/>
        <family val="2"/>
        <charset val="136"/>
      </rPr>
      <t xml:space="preserve">NEW! 4G</t>
    </r>
    <r>
      <rPr>
        <b val="true"/>
        <sz val="14"/>
        <color rgb="FFFF0000"/>
        <rFont val="Noto Sans"/>
        <family val="2"/>
      </rPr>
      <t xml:space="preserve">記憶體版</t>
    </r>
  </si>
  <si>
    <r>
      <rPr>
        <b val="true"/>
        <sz val="14"/>
        <color rgb="FFFF0000"/>
        <rFont val="微軟正黑體"/>
        <family val="2"/>
        <charset val="136"/>
      </rPr>
      <t xml:space="preserve">2G</t>
    </r>
    <r>
      <rPr>
        <b val="true"/>
        <sz val="14"/>
        <color rgb="FFFF0000"/>
        <rFont val="Noto Sans"/>
        <family val="2"/>
      </rPr>
      <t xml:space="preserve">記憶體版</t>
    </r>
    <r>
      <rPr>
        <b val="true"/>
        <sz val="14"/>
        <color rgb="FFFF0000"/>
        <rFont val="微軟正黑體"/>
        <family val="2"/>
        <charset val="136"/>
      </rPr>
      <t xml:space="preserve">!</t>
    </r>
    <r>
      <rPr>
        <b val="true"/>
        <sz val="14"/>
        <color rgb="FFFF0000"/>
        <rFont val="Noto Sans"/>
        <family val="2"/>
      </rPr>
      <t xml:space="preserve">售完為止</t>
    </r>
  </si>
  <si>
    <r>
      <rPr>
        <b val="true"/>
        <sz val="14"/>
        <color rgb="FFFF0000"/>
        <rFont val="微軟正黑體"/>
        <family val="2"/>
        <charset val="136"/>
      </rPr>
      <t xml:space="preserve">2G</t>
    </r>
    <r>
      <rPr>
        <b val="true"/>
        <sz val="14"/>
        <color rgb="FFFF0000"/>
        <rFont val="Noto Sans"/>
        <family val="2"/>
      </rPr>
      <t xml:space="preserve">記憶體版</t>
    </r>
    <r>
      <rPr>
        <b val="true"/>
        <sz val="14"/>
        <color rgb="FFFF0000"/>
        <rFont val="微軟正黑體"/>
        <family val="2"/>
        <charset val="136"/>
      </rPr>
      <t xml:space="preserve">!</t>
    </r>
    <r>
      <rPr>
        <b val="true"/>
        <sz val="14"/>
        <color rgb="FFFF0000"/>
        <rFont val="Noto Sans"/>
        <family val="2"/>
      </rPr>
      <t xml:space="preserve">出清停產</t>
    </r>
  </si>
  <si>
    <r>
      <rPr>
        <b val="true"/>
        <sz val="14"/>
        <color rgb="FFFF0000"/>
        <rFont val="微軟正黑體"/>
        <family val="2"/>
        <charset val="136"/>
      </rPr>
      <t xml:space="preserve">4G/128G </t>
    </r>
    <r>
      <rPr>
        <b val="true"/>
        <sz val="14"/>
        <color rgb="FFFF0000"/>
        <rFont val="Noto Sans"/>
        <family val="2"/>
      </rPr>
      <t xml:space="preserve">輕薄變形二合一</t>
    </r>
    <r>
      <rPr>
        <b val="true"/>
        <sz val="14"/>
        <color rgb="FFFF0000"/>
        <rFont val="微軟正黑體"/>
        <family val="2"/>
        <charset val="136"/>
      </rPr>
      <t xml:space="preserve">!!</t>
    </r>
    <r>
      <rPr>
        <b val="true"/>
        <sz val="14"/>
        <color rgb="FFFF0000"/>
        <rFont val="Noto Sans"/>
        <family val="2"/>
      </rPr>
      <t xml:space="preserve">出清停產</t>
    </r>
  </si>
  <si>
    <r>
      <rPr>
        <b val="true"/>
        <sz val="14"/>
        <color rgb="FFFF0000"/>
        <rFont val="微軟正黑體"/>
        <family val="2"/>
        <charset val="136"/>
      </rPr>
      <t xml:space="preserve"> 4G/128G </t>
    </r>
    <r>
      <rPr>
        <b val="true"/>
        <sz val="14"/>
        <color rgb="FFFF0000"/>
        <rFont val="Noto Sans"/>
        <family val="2"/>
      </rPr>
      <t xml:space="preserve">輕薄變形二合一</t>
    </r>
    <r>
      <rPr>
        <b val="true"/>
        <sz val="14"/>
        <color rgb="FFFF0000"/>
        <rFont val="微軟正黑體"/>
        <family val="2"/>
        <charset val="136"/>
      </rPr>
      <t xml:space="preserve">!!</t>
    </r>
    <r>
      <rPr>
        <b val="true"/>
        <sz val="14"/>
        <color rgb="FFFF0000"/>
        <rFont val="Noto Sans"/>
        <family val="2"/>
      </rPr>
      <t xml:space="preserve">售完為止</t>
    </r>
  </si>
  <si>
    <t xml:space="preserve">產品</t>
  </si>
  <si>
    <t xml:space="preserve">T102HA</t>
  </si>
  <si>
    <t xml:space="preserve">T101</t>
  </si>
  <si>
    <t xml:space="preserve">E402SA</t>
  </si>
  <si>
    <t xml:space="preserve">L402SA</t>
  </si>
  <si>
    <t xml:space="preserve">E200HA</t>
  </si>
  <si>
    <t xml:space="preserve">T100</t>
  </si>
  <si>
    <t xml:space="preserve">型號</t>
  </si>
  <si>
    <t xml:space="preserve">T102HA-0103AZ8350</t>
  </si>
  <si>
    <t xml:space="preserve">T102HA-0083KZ8350</t>
  </si>
  <si>
    <t xml:space="preserve">T101HA-0033KZ8350</t>
  </si>
  <si>
    <t xml:space="preserve">E402SA-0072AN3160</t>
  </si>
  <si>
    <t xml:space="preserve">L402SA-0042AN3160</t>
  </si>
  <si>
    <t xml:space="preserve">E200HA-0091BZ8350</t>
  </si>
  <si>
    <t xml:space="preserve">E200HA-0081AZ8350</t>
  </si>
  <si>
    <t xml:space="preserve">T100HA-0223KZ8500</t>
  </si>
  <si>
    <t xml:space="preserve">T100HA-0233AZ8500</t>
  </si>
  <si>
    <t xml:space="preserve">T100HA-0243DZ8500</t>
  </si>
  <si>
    <t xml:space="preserve">T100HA-0253EZ8500</t>
  </si>
  <si>
    <t xml:space="preserve">T100HA-0263KZ8500</t>
  </si>
  <si>
    <t xml:space="preserve">T100HA-0413AZ8500</t>
  </si>
  <si>
    <t xml:space="preserve">顏色</t>
  </si>
  <si>
    <r>
      <rPr>
        <sz val="12"/>
        <color rgb="FF000000"/>
        <rFont val="Noto Sans"/>
        <family val="2"/>
      </rPr>
      <t xml:space="preserve">珍珠白</t>
    </r>
    <r>
      <rPr>
        <sz val="12"/>
        <color rgb="FF000000"/>
        <rFont val="微軟正黑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琥珀橘</t>
    </r>
  </si>
  <si>
    <t xml:space="preserve">金屬灰</t>
  </si>
  <si>
    <t xml:space="preserve">大地灰</t>
  </si>
  <si>
    <t xml:space="preserve">天使白</t>
  </si>
  <si>
    <t xml:space="preserve">紳士藍</t>
  </si>
  <si>
    <t xml:space="preserve">雲彩白</t>
  </si>
  <si>
    <t xml:space="preserve">湖水藍</t>
  </si>
  <si>
    <t xml:space="preserve">櫻花粉</t>
  </si>
  <si>
    <t xml:space="preserve">產品特色</t>
  </si>
  <si>
    <r>
      <rPr>
        <sz val="12"/>
        <color rgb="FF000000"/>
        <rFont val="Noto Sans"/>
        <family val="2"/>
      </rPr>
      <t xml:space="preserve">最新四核心 </t>
    </r>
    <r>
      <rPr>
        <sz val="12"/>
        <color rgb="FF000000"/>
        <rFont val="微軟正黑體"/>
        <family val="2"/>
        <charset val="136"/>
      </rPr>
      <t xml:space="preserve">Intel®Cherry Trail</t>
    </r>
    <r>
      <rPr>
        <sz val="12"/>
        <color rgb="FF000000"/>
        <rFont val="Noto Sans"/>
        <family val="2"/>
      </rPr>
      <t xml:space="preserve">處理器
輕薄優雅</t>
    </r>
    <r>
      <rPr>
        <sz val="12"/>
        <color rgb="FF000000"/>
        <rFont val="微軟正黑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多彩美型</t>
    </r>
    <r>
      <rPr>
        <sz val="12"/>
        <color rgb="FF000000"/>
        <rFont val="微軟正黑體"/>
        <family val="2"/>
        <charset val="136"/>
      </rPr>
      <t xml:space="preserve">!
</t>
    </r>
    <r>
      <rPr>
        <sz val="12"/>
        <color rgb="FF000000"/>
        <rFont val="Noto Sans"/>
        <family val="2"/>
      </rPr>
      <t xml:space="preserve">輕薄變形二合一</t>
    </r>
    <r>
      <rPr>
        <sz val="12"/>
        <color rgb="FF000000"/>
        <rFont val="微軟正黑體"/>
        <family val="2"/>
        <charset val="136"/>
      </rPr>
      <t xml:space="preserve">, 790g
</t>
    </r>
    <r>
      <rPr>
        <sz val="12"/>
        <color rgb="FF000000"/>
        <rFont val="Noto Sans"/>
        <family val="2"/>
      </rPr>
      <t xml:space="preserve">指紋辨識
</t>
    </r>
    <r>
      <rPr>
        <sz val="12"/>
        <color rgb="FF000000"/>
        <rFont val="微軟正黑體"/>
        <family val="2"/>
        <charset val="136"/>
      </rPr>
      <t xml:space="preserve">USB 3.1 C </t>
    </r>
    <r>
      <rPr>
        <sz val="12"/>
        <color rgb="FF000000"/>
        <rFont val="Noto Sans"/>
        <family val="2"/>
      </rPr>
      <t xml:space="preserve">型連接埠
長效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小時電池續航力</t>
    </r>
  </si>
  <si>
    <r>
      <rPr>
        <sz val="12"/>
        <color rgb="FF000000"/>
        <rFont val="Noto Sans"/>
        <family val="2"/>
      </rPr>
      <t xml:space="preserve">最新四核心 </t>
    </r>
    <r>
      <rPr>
        <sz val="12"/>
        <color rgb="FF000000"/>
        <rFont val="微軟正黑體"/>
        <family val="2"/>
        <charset val="136"/>
      </rPr>
      <t xml:space="preserve">Intel®Cherry Trail</t>
    </r>
    <r>
      <rPr>
        <sz val="12"/>
        <color rgb="FF000000"/>
        <rFont val="Noto Sans"/>
        <family val="2"/>
      </rPr>
      <t xml:space="preserve">處理器
輕薄優雅</t>
    </r>
    <r>
      <rPr>
        <sz val="12"/>
        <color rgb="FF000000"/>
        <rFont val="微軟正黑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多彩美型</t>
    </r>
    <r>
      <rPr>
        <sz val="12"/>
        <color rgb="FF000000"/>
        <rFont val="微軟正黑體"/>
        <family val="2"/>
        <charset val="136"/>
      </rPr>
      <t xml:space="preserve">!
</t>
    </r>
    <r>
      <rPr>
        <b val="true"/>
        <sz val="12"/>
        <color rgb="FF000000"/>
        <rFont val="Noto Sans"/>
        <family val="2"/>
      </rPr>
      <t xml:space="preserve">附贈</t>
    </r>
    <r>
      <rPr>
        <b val="true"/>
        <sz val="12"/>
        <color rgb="FF000000"/>
        <rFont val="微軟正黑體"/>
        <family val="2"/>
        <charset val="136"/>
      </rPr>
      <t xml:space="preserve">Microsolft Office Mobile (Word Mobile, Excel Mobile, PowerPoint Mobile &amp; OneNote)
</t>
    </r>
    <r>
      <rPr>
        <sz val="12"/>
        <color rgb="FF000000"/>
        <rFont val="Noto Sans"/>
        <family val="2"/>
      </rPr>
      <t xml:space="preserve">多工輕薄變形二合一</t>
    </r>
    <r>
      <rPr>
        <sz val="12"/>
        <color rgb="FF000000"/>
        <rFont val="微軟正黑體"/>
        <family val="2"/>
        <charset val="136"/>
      </rPr>
      <t xml:space="preserve">, 1.08kg
</t>
    </r>
    <r>
      <rPr>
        <sz val="12"/>
        <color rgb="FF000000"/>
        <rFont val="Noto Sans"/>
        <family val="2"/>
      </rPr>
      <t xml:space="preserve">長效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小時電池續航力</t>
    </r>
  </si>
  <si>
    <r>
      <rPr>
        <sz val="12"/>
        <color rgb="FF000000"/>
        <rFont val="微軟正黑體"/>
        <family val="2"/>
        <charset val="136"/>
      </rPr>
      <t xml:space="preserve">Intel </t>
    </r>
    <r>
      <rPr>
        <sz val="12"/>
        <color rgb="FF000000"/>
        <rFont val="Noto Sans"/>
        <family val="2"/>
      </rPr>
      <t xml:space="preserve">四核心處理器</t>
    </r>
  </si>
  <si>
    <r>
      <rPr>
        <sz val="12"/>
        <color rgb="FF000000"/>
        <rFont val="微軟正黑體"/>
        <family val="2"/>
        <charset val="136"/>
      </rPr>
      <t xml:space="preserve">Intel </t>
    </r>
    <r>
      <rPr>
        <sz val="12"/>
        <color rgb="FF000000"/>
        <rFont val="Noto Sans"/>
        <family val="2"/>
      </rPr>
      <t xml:space="preserve">四核心處理器
附贈</t>
    </r>
    <r>
      <rPr>
        <sz val="12"/>
        <color rgb="FF000000"/>
        <rFont val="微軟正黑體"/>
        <family val="2"/>
        <charset val="136"/>
      </rPr>
      <t xml:space="preserve">Mircosoft office365 </t>
    </r>
    <r>
      <rPr>
        <sz val="12"/>
        <color rgb="FF000000"/>
        <rFont val="Noto Sans"/>
        <family val="2"/>
      </rPr>
      <t xml:space="preserve">個人版一年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市價</t>
    </r>
    <r>
      <rPr>
        <sz val="12"/>
        <color rgb="FF000000"/>
        <rFont val="微軟正黑體"/>
        <family val="2"/>
        <charset val="136"/>
      </rPr>
      <t xml:space="preserve">219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軟正黑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最大可升級至</t>
    </r>
    <r>
      <rPr>
        <sz val="12"/>
        <color rgb="FF000000"/>
        <rFont val="微軟正黑體"/>
        <family val="2"/>
        <charset val="136"/>
      </rPr>
      <t xml:space="preserve">500G(</t>
    </r>
    <r>
      <rPr>
        <sz val="12"/>
        <color rgb="FF000000"/>
        <rFont val="Noto Sans"/>
        <family val="2"/>
      </rPr>
      <t xml:space="preserve">自行升級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最新</t>
    </r>
    <r>
      <rPr>
        <sz val="12"/>
        <color rgb="FF000000"/>
        <rFont val="微軟正黑體"/>
        <family val="2"/>
        <charset val="136"/>
      </rPr>
      <t xml:space="preserve">Intel 4</t>
    </r>
    <r>
      <rPr>
        <sz val="12"/>
        <color rgb="FF000000"/>
        <rFont val="Noto Sans"/>
        <family val="2"/>
      </rPr>
      <t xml:space="preserve">核心處理器
</t>
    </r>
    <r>
      <rPr>
        <b val="true"/>
        <sz val="12"/>
        <color rgb="FF000000"/>
        <rFont val="Noto Sans"/>
        <family val="2"/>
      </rPr>
      <t xml:space="preserve">附贈</t>
    </r>
    <r>
      <rPr>
        <b val="true"/>
        <sz val="12"/>
        <color rgb="FF000000"/>
        <rFont val="微軟正黑體"/>
        <family val="2"/>
        <charset val="136"/>
      </rPr>
      <t xml:space="preserve">Microsoft Office365 </t>
    </r>
    <r>
      <rPr>
        <b val="true"/>
        <sz val="12"/>
        <color rgb="FF000000"/>
        <rFont val="Noto Sans"/>
        <family val="2"/>
      </rPr>
      <t xml:space="preserve">個人版一年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市價</t>
    </r>
    <r>
      <rPr>
        <b val="true"/>
        <sz val="12"/>
        <color rgb="FF000000"/>
        <rFont val="微軟正黑體"/>
        <family val="2"/>
        <charset val="136"/>
      </rPr>
      <t xml:space="preserve">219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微軟正黑體"/>
        <family val="2"/>
        <charset val="136"/>
      </rPr>
      <t xml:space="preserve">)  
</t>
    </r>
    <r>
      <rPr>
        <sz val="12"/>
        <color rgb="FF000000"/>
        <rFont val="Noto Sans"/>
        <family val="2"/>
      </rPr>
      <t xml:space="preserve">輕薄</t>
    </r>
    <r>
      <rPr>
        <sz val="12"/>
        <color rgb="FF000000"/>
        <rFont val="微軟正黑體"/>
        <family val="2"/>
        <charset val="136"/>
      </rPr>
      <t xml:space="preserve">980</t>
    </r>
    <r>
      <rPr>
        <sz val="12"/>
        <color rgb="FF000000"/>
        <rFont val="Noto Sans"/>
        <family val="2"/>
      </rPr>
      <t xml:space="preserve">克
長效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小時電池續航力</t>
    </r>
  </si>
  <si>
    <r>
      <rPr>
        <sz val="12"/>
        <color rgb="FF000000"/>
        <rFont val="Noto Sans"/>
        <family val="2"/>
      </rPr>
      <t xml:space="preserve">最新四核心 </t>
    </r>
    <r>
      <rPr>
        <sz val="12"/>
        <color rgb="FF000000"/>
        <rFont val="微軟正黑體"/>
        <family val="2"/>
        <charset val="136"/>
      </rPr>
      <t xml:space="preserve">Intel®Cherry Trail</t>
    </r>
    <r>
      <rPr>
        <sz val="12"/>
        <color rgb="FF000000"/>
        <rFont val="Noto Sans"/>
        <family val="2"/>
      </rPr>
      <t xml:space="preserve">處理器
輕薄優雅</t>
    </r>
    <r>
      <rPr>
        <sz val="12"/>
        <color rgb="FF000000"/>
        <rFont val="微軟正黑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多彩美型</t>
    </r>
    <r>
      <rPr>
        <sz val="12"/>
        <color rgb="FF000000"/>
        <rFont val="微軟正黑體"/>
        <family val="2"/>
        <charset val="136"/>
      </rPr>
      <t xml:space="preserve">!
</t>
    </r>
    <r>
      <rPr>
        <b val="true"/>
        <sz val="12"/>
        <color rgb="FF000000"/>
        <rFont val="Noto Sans"/>
        <family val="2"/>
      </rPr>
      <t xml:space="preserve">附贈</t>
    </r>
    <r>
      <rPr>
        <b val="true"/>
        <sz val="12"/>
        <color rgb="FF000000"/>
        <rFont val="微軟正黑體"/>
        <family val="2"/>
        <charset val="136"/>
      </rPr>
      <t xml:space="preserve">Microsolft Office Mobile (Word Mobile, Excel Mobile, PowerPoint Mobile &amp; OneNote)
</t>
    </r>
    <r>
      <rPr>
        <sz val="12"/>
        <color rgb="FF000000"/>
        <rFont val="Noto Sans"/>
        <family val="2"/>
      </rPr>
      <t xml:space="preserve">輕薄變形二合一</t>
    </r>
    <r>
      <rPr>
        <sz val="12"/>
        <color rgb="FF000000"/>
        <rFont val="微軟正黑體"/>
        <family val="2"/>
        <charset val="136"/>
      </rPr>
      <t xml:space="preserve">, 1kg
USB 3.1 C </t>
    </r>
    <r>
      <rPr>
        <sz val="12"/>
        <color rgb="FF000000"/>
        <rFont val="Noto Sans"/>
        <family val="2"/>
      </rPr>
      <t xml:space="preserve">型連接埠
長效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小時電池續航力</t>
    </r>
  </si>
  <si>
    <r>
      <rPr>
        <sz val="12"/>
        <color rgb="FF000000"/>
        <rFont val="Noto Sans"/>
        <family val="2"/>
      </rPr>
      <t xml:space="preserve">最新四核心 </t>
    </r>
    <r>
      <rPr>
        <sz val="12"/>
        <color rgb="FF000000"/>
        <rFont val="微軟正黑體"/>
        <family val="2"/>
        <charset val="136"/>
      </rPr>
      <t xml:space="preserve">Intel®Cherry Trail</t>
    </r>
    <r>
      <rPr>
        <sz val="12"/>
        <color rgb="FF000000"/>
        <rFont val="Noto Sans"/>
        <family val="2"/>
      </rPr>
      <t xml:space="preserve">處理器
輕薄優雅</t>
    </r>
    <r>
      <rPr>
        <sz val="12"/>
        <color rgb="FF000000"/>
        <rFont val="微軟正黑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多彩美型</t>
    </r>
    <r>
      <rPr>
        <sz val="12"/>
        <color rgb="FF000000"/>
        <rFont val="微軟正黑體"/>
        <family val="2"/>
        <charset val="136"/>
      </rPr>
      <t xml:space="preserve">!
</t>
    </r>
    <r>
      <rPr>
        <b val="true"/>
        <sz val="12"/>
        <color rgb="FF000000"/>
        <rFont val="Noto Sans"/>
        <family val="2"/>
      </rPr>
      <t xml:space="preserve">附贈</t>
    </r>
    <r>
      <rPr>
        <b val="true"/>
        <sz val="12"/>
        <color rgb="FF000000"/>
        <rFont val="微軟正黑體"/>
        <family val="2"/>
        <charset val="136"/>
      </rPr>
      <t xml:space="preserve">Microsolft Office Mobile (Word Mobile, Excel Mobile, PowerPoint Mobile &amp; OneNote)
</t>
    </r>
    <r>
      <rPr>
        <sz val="12"/>
        <color rgb="FF000000"/>
        <rFont val="Noto Sans"/>
        <family val="2"/>
      </rPr>
      <t xml:space="preserve">輕薄變形二合一</t>
    </r>
    <r>
      <rPr>
        <sz val="12"/>
        <color rgb="FF000000"/>
        <rFont val="微軟正黑體"/>
        <family val="2"/>
        <charset val="136"/>
      </rPr>
      <t xml:space="preserve">, 1kg, </t>
    </r>
    <r>
      <rPr>
        <b val="true"/>
        <sz val="12"/>
        <color rgb="FF000000"/>
        <rFont val="微軟正黑體"/>
        <family val="2"/>
        <charset val="136"/>
      </rPr>
      <t xml:space="preserve">4G/128G!!
</t>
    </r>
    <r>
      <rPr>
        <sz val="12"/>
        <color rgb="FF000000"/>
        <rFont val="微軟正黑體"/>
        <family val="2"/>
        <charset val="136"/>
      </rPr>
      <t xml:space="preserve">USB 3.1 C </t>
    </r>
    <r>
      <rPr>
        <sz val="12"/>
        <color rgb="FF000000"/>
        <rFont val="Noto Sans"/>
        <family val="2"/>
      </rPr>
      <t xml:space="preserve">型連接埠
長效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小時電池續航力</t>
    </r>
  </si>
  <si>
    <r>
      <rPr>
        <sz val="12"/>
        <color rgb="FF000000"/>
        <rFont val="微軟正黑體"/>
        <family val="2"/>
        <charset val="136"/>
      </rPr>
      <t xml:space="preserve">LCD</t>
    </r>
    <r>
      <rPr>
        <sz val="12"/>
        <color rgb="FF000000"/>
        <rFont val="Noto Sans"/>
        <family val="2"/>
      </rPr>
      <t xml:space="preserve">螢幕</t>
    </r>
  </si>
  <si>
    <t xml:space="preserve">10.1'//LED Back-lit//Ultra Slim 400nits//WXGA 1280x800 16:10 </t>
  </si>
  <si>
    <r>
      <rPr>
        <sz val="12"/>
        <color rgb="FF000000"/>
        <rFont val="微軟正黑體"/>
        <family val="2"/>
        <charset val="136"/>
      </rPr>
      <t xml:space="preserve">10.1</t>
    </r>
    <r>
      <rPr>
        <sz val="12"/>
        <color rgb="FF000000"/>
        <rFont val="Noto Sans"/>
        <family val="2"/>
      </rPr>
      <t xml:space="preserve">吋 </t>
    </r>
    <r>
      <rPr>
        <sz val="12"/>
        <color rgb="FF000000"/>
        <rFont val="微軟正黑體"/>
        <family val="2"/>
        <charset val="136"/>
      </rPr>
      <t xml:space="preserve">LED</t>
    </r>
    <r>
      <rPr>
        <sz val="12"/>
        <color rgb="FF000000"/>
        <rFont val="Noto Sans"/>
        <family val="2"/>
      </rPr>
      <t xml:space="preserve">鏡面螢幕
</t>
    </r>
    <r>
      <rPr>
        <sz val="12"/>
        <color rgb="FF000000"/>
        <rFont val="微軟正黑體"/>
        <family val="2"/>
        <charset val="136"/>
      </rPr>
      <t xml:space="preserve">WXGA 1280*800 16:10</t>
    </r>
  </si>
  <si>
    <t xml:space="preserve">14.0'//LED Back-lit//Slim 200nits//HD 1366x768 16:9//Glare</t>
  </si>
  <si>
    <t xml:space="preserve">11.6" (1366 X 768)</t>
  </si>
  <si>
    <t xml:space="preserve">處理器</t>
  </si>
  <si>
    <t xml:space="preserve">Intel® Quad-Core Atom™ x5-Z8350 Processer (2M Cache, up to 1.92 GHz)</t>
  </si>
  <si>
    <t xml:space="preserve">Intel® Quad-Core Celeron® N3160 Processor (2M Cache, up to 2.24 GHz)</t>
  </si>
  <si>
    <t xml:space="preserve">Intel® Quad-Core Atom™  x5-Z8500 Processer (2M Cache, up to 2.24 GHz)</t>
  </si>
  <si>
    <t xml:space="preserve">記憶體</t>
  </si>
  <si>
    <t xml:space="preserve">DDR3 4GB </t>
  </si>
  <si>
    <t xml:space="preserve">DDR3 2GB </t>
  </si>
  <si>
    <t xml:space="preserve">容量</t>
  </si>
  <si>
    <t xml:space="preserve">EMMC 64GB</t>
  </si>
  <si>
    <t xml:space="preserve">EMMC 128GB</t>
  </si>
  <si>
    <t xml:space="preserve">500G</t>
  </si>
  <si>
    <t xml:space="preserve">EMMC 32GB</t>
  </si>
  <si>
    <t xml:space="preserve">照相機</t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微軟正黑體"/>
        <family val="2"/>
        <charset val="136"/>
      </rPr>
      <t xml:space="preserve">: 200</t>
    </r>
    <r>
      <rPr>
        <sz val="12"/>
        <color rgb="FF000000"/>
        <rFont val="Noto Sans"/>
        <family val="2"/>
      </rPr>
      <t xml:space="preserve">萬 </t>
    </r>
    <r>
      <rPr>
        <sz val="12"/>
        <color rgb="FF000000"/>
        <rFont val="微軟正黑體"/>
        <family val="2"/>
        <charset val="136"/>
      </rPr>
      <t xml:space="preserve">/ </t>
    </r>
    <r>
      <rPr>
        <sz val="12"/>
        <color rgb="FF000000"/>
        <rFont val="Noto Sans"/>
        <family val="2"/>
      </rPr>
      <t xml:space="preserve">指紋辨識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微軟正黑體"/>
        <family val="2"/>
        <charset val="136"/>
      </rPr>
      <t xml:space="preserve">: 200</t>
    </r>
    <r>
      <rPr>
        <sz val="12"/>
        <color rgb="FF000000"/>
        <rFont val="Noto Sans"/>
        <family val="2"/>
      </rPr>
      <t xml:space="preserve">萬 </t>
    </r>
  </si>
  <si>
    <t xml:space="preserve">VGA web camera </t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微軟正黑體"/>
        <family val="2"/>
        <charset val="136"/>
      </rPr>
      <t xml:space="preserve">: 200</t>
    </r>
    <r>
      <rPr>
        <sz val="12"/>
        <color rgb="FF000000"/>
        <rFont val="Noto Sans"/>
        <family val="2"/>
      </rPr>
      <t xml:space="preserve">萬 後</t>
    </r>
    <r>
      <rPr>
        <sz val="12"/>
        <color rgb="FF000000"/>
        <rFont val="微軟正黑體"/>
        <family val="2"/>
        <charset val="136"/>
      </rPr>
      <t xml:space="preserve">: 500</t>
    </r>
    <r>
      <rPr>
        <sz val="12"/>
        <color rgb="FF000000"/>
        <rFont val="Noto Sans"/>
        <family val="2"/>
      </rPr>
      <t xml:space="preserve">萬 </t>
    </r>
    <r>
      <rPr>
        <sz val="12"/>
        <color rgb="FF000000"/>
        <rFont val="微軟正黑體"/>
        <family val="2"/>
        <charset val="136"/>
      </rPr>
      <t xml:space="preserve">Pixel dual Camera (720p video recording)</t>
    </r>
  </si>
  <si>
    <r>
      <rPr>
        <sz val="12"/>
        <color rgb="FF000000"/>
        <rFont val="Noto Sans"/>
        <family val="2"/>
      </rPr>
      <t xml:space="preserve">無線網路 </t>
    </r>
    <r>
      <rPr>
        <sz val="12"/>
        <color rgb="FF000000"/>
        <rFont val="微軟正黑體"/>
        <family val="2"/>
        <charset val="136"/>
      </rPr>
      <t xml:space="preserve">(WLAN)</t>
    </r>
  </si>
  <si>
    <t xml:space="preserve">802.11AC ,Bluetooth 4.0</t>
  </si>
  <si>
    <t xml:space="preserve">802.11a/g/n, Bluetooth 4.0</t>
  </si>
  <si>
    <t xml:space="preserve">802.11bgn+Bluetooth 4.0 (Single band) 1*1</t>
  </si>
  <si>
    <t xml:space="preserve">802.11ac+Bluetooth 4.1 (Dual band)</t>
  </si>
  <si>
    <t xml:space="preserve">儲存裝置</t>
  </si>
  <si>
    <t xml:space="preserve">N/A</t>
  </si>
  <si>
    <t xml:space="preserve">Sensor</t>
  </si>
  <si>
    <r>
      <rPr>
        <sz val="12"/>
        <color rgb="FF000000"/>
        <rFont val="Noto Sans"/>
        <family val="2"/>
      </rPr>
      <t xml:space="preserve">輸出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輸入 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平板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1 x full-size USB port
</t>
  </si>
  <si>
    <t xml:space="preserve">1x  USB 2.0/1x USB 3.0</t>
  </si>
  <si>
    <t xml:space="preserve">1x USB 2.0</t>
  </si>
  <si>
    <t xml:space="preserve">1x USB3.0; 1X Micro USB; 1X Mirco SD Card reader</t>
  </si>
  <si>
    <t xml:space="preserve">1x USB 2.0; 1x USB 3.0</t>
  </si>
  <si>
    <t xml:space="preserve">1 x Micro HDMI</t>
  </si>
  <si>
    <t xml:space="preserve">1x USB3.1 Type C (gen 1)</t>
  </si>
  <si>
    <t xml:space="preserve">1x Headphone-out &amp; Audio-in Combo Jack</t>
  </si>
  <si>
    <t xml:space="preserve">1x Micro USB2.0</t>
  </si>
  <si>
    <t xml:space="preserve">1 x Micro SD Card Reader</t>
  </si>
  <si>
    <t xml:space="preserve">1x micro HDMI</t>
  </si>
  <si>
    <t xml:space="preserve">1x RJ45 LAN Jack for LAN insert</t>
  </si>
  <si>
    <t xml:space="preserve">1 x Audio Jack: Head phone/Mic</t>
  </si>
  <si>
    <t xml:space="preserve">1x VGA Port (D-Sub)</t>
  </si>
  <si>
    <t xml:space="preserve">1x HDMI</t>
  </si>
  <si>
    <r>
      <rPr>
        <sz val="12"/>
        <color rgb="FF000000"/>
        <rFont val="Noto Sans"/>
        <family val="2"/>
      </rPr>
      <t xml:space="preserve">輸出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輸入 </t>
    </r>
    <r>
      <rPr>
        <sz val="12"/>
        <color rgb="FF000000"/>
        <rFont val="微軟正黑體"/>
        <family val="2"/>
        <charset val="136"/>
      </rPr>
      <t xml:space="preserve">(docking)</t>
    </r>
  </si>
  <si>
    <t xml:space="preserve">耳機輸出</t>
  </si>
  <si>
    <t xml:space="preserve">YES</t>
  </si>
  <si>
    <t xml:space="preserve">Windows 10 (64bit)</t>
  </si>
  <si>
    <t xml:space="preserve">Window 10</t>
  </si>
  <si>
    <r>
      <rPr>
        <sz val="12"/>
        <color rgb="FF000000"/>
        <rFont val="Noto Sans"/>
        <family val="2"/>
      </rPr>
      <t xml:space="preserve">尺寸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重量</t>
    </r>
  </si>
  <si>
    <r>
      <rPr>
        <sz val="12"/>
        <color rgb="FF000000"/>
        <rFont val="微軟正黑體"/>
        <family val="2"/>
        <charset val="136"/>
      </rPr>
      <t xml:space="preserve">25.9(W) x 17.0(D) x 0.82 ~ 0.82 (H) cm (</t>
    </r>
    <r>
      <rPr>
        <sz val="12"/>
        <color rgb="FF000000"/>
        <rFont val="Noto Sans"/>
        <family val="2"/>
      </rPr>
      <t xml:space="preserve">平板</t>
    </r>
    <r>
      <rPr>
        <sz val="12"/>
        <color rgb="FF000000"/>
        <rFont val="微軟正黑體"/>
        <family val="2"/>
        <charset val="136"/>
      </rPr>
      <t xml:space="preserve">) 530g</t>
    </r>
  </si>
  <si>
    <r>
      <rPr>
        <sz val="12"/>
        <color rgb="FF000000"/>
        <rFont val="微軟正黑體"/>
        <family val="2"/>
        <charset val="136"/>
      </rPr>
      <t xml:space="preserve">261x175x9mm (</t>
    </r>
    <r>
      <rPr>
        <sz val="12"/>
        <color rgb="FF000000"/>
        <rFont val="Noto Sans"/>
        <family val="2"/>
      </rPr>
      <t xml:space="preserve">平板</t>
    </r>
    <r>
      <rPr>
        <sz val="12"/>
        <color rgb="FF000000"/>
        <rFont val="微軟正黑體"/>
        <family val="2"/>
        <charset val="136"/>
      </rPr>
      <t xml:space="preserve">) 580g</t>
    </r>
  </si>
  <si>
    <t xml:space="preserve"> 1.65 KG (with 4 cell battery)</t>
  </si>
  <si>
    <t xml:space="preserve">28.6(W) x 19.3(D) x 1.75 ~ 1.75 (H) cm</t>
  </si>
  <si>
    <r>
      <rPr>
        <sz val="12"/>
        <color rgb="FF000000"/>
        <rFont val="微軟正黑體"/>
        <family val="2"/>
        <charset val="136"/>
      </rPr>
      <t xml:space="preserve">26.5(W) x 17.5(D) x 0.84 ~ 0.84 (H) cm (</t>
    </r>
    <r>
      <rPr>
        <sz val="12"/>
        <color rgb="FF000000"/>
        <rFont val="Noto Sans"/>
        <family val="2"/>
      </rPr>
      <t xml:space="preserve">平板</t>
    </r>
    <r>
      <rPr>
        <sz val="12"/>
        <color rgb="FF000000"/>
        <rFont val="微軟正黑體"/>
        <family val="2"/>
        <charset val="136"/>
      </rPr>
      <t xml:space="preserve">) 500g</t>
    </r>
  </si>
  <si>
    <r>
      <rPr>
        <sz val="12"/>
        <color rgb="FF000000"/>
        <rFont val="微軟正黑體"/>
        <family val="2"/>
        <charset val="136"/>
      </rPr>
      <t xml:space="preserve">25.9(W) x 17.0(D) x 1.37 ~ 1.39 (H) cm(</t>
    </r>
    <r>
      <rPr>
        <sz val="12"/>
        <color rgb="FF000000"/>
        <rFont val="Noto Sans"/>
        <family val="2"/>
      </rPr>
      <t xml:space="preserve">平板</t>
    </r>
    <r>
      <rPr>
        <sz val="12"/>
        <color rgb="FF000000"/>
        <rFont val="微軟正黑體"/>
        <family val="2"/>
        <charset val="136"/>
      </rPr>
      <t xml:space="preserve">+Docking) 790g</t>
    </r>
  </si>
  <si>
    <r>
      <rPr>
        <sz val="12"/>
        <color rgb="FF000000"/>
        <rFont val="微軟正黑體"/>
        <family val="2"/>
        <charset val="136"/>
      </rPr>
      <t xml:space="preserve">261x175x10mm (</t>
    </r>
    <r>
      <rPr>
        <sz val="12"/>
        <color rgb="FF000000"/>
        <rFont val="Noto Sans"/>
        <family val="2"/>
      </rPr>
      <t xml:space="preserve">平板</t>
    </r>
    <r>
      <rPr>
        <sz val="12"/>
        <color rgb="FF000000"/>
        <rFont val="微軟正黑體"/>
        <family val="2"/>
        <charset val="136"/>
      </rPr>
      <t xml:space="preserve">+Docking) 1,080g</t>
    </r>
  </si>
  <si>
    <t xml:space="preserve">33.9(W) x 23.5(D) x 2.19 ~ 2.19 (H) cm</t>
  </si>
  <si>
    <t xml:space="preserve">980g</t>
  </si>
  <si>
    <r>
      <rPr>
        <sz val="12"/>
        <color rgb="FF000000"/>
        <rFont val="微軟正黑體"/>
        <family val="2"/>
        <charset val="136"/>
      </rPr>
      <t xml:space="preserve">26.5(W) x 17.5(D) x 1.54 ~ 1.84 (H) cm (</t>
    </r>
    <r>
      <rPr>
        <sz val="12"/>
        <color rgb="FF000000"/>
        <rFont val="Noto Sans"/>
        <family val="2"/>
      </rPr>
      <t xml:space="preserve">平板</t>
    </r>
    <r>
      <rPr>
        <sz val="12"/>
        <color rgb="FF000000"/>
        <rFont val="微軟正黑體"/>
        <family val="2"/>
        <charset val="136"/>
      </rPr>
      <t xml:space="preserve">+Docking) 1,000g</t>
    </r>
  </si>
  <si>
    <t xml:space="preserve">電池</t>
  </si>
  <si>
    <r>
      <rPr>
        <sz val="12"/>
        <color rgb="FF000000"/>
        <rFont val="微軟正黑體"/>
        <family val="2"/>
        <charset val="136"/>
      </rPr>
      <t xml:space="preserve">32WHrs, 1S2P, 2-cell </t>
    </r>
    <r>
      <rPr>
        <sz val="12"/>
        <color rgb="FF000000"/>
        <rFont val="Noto Sans"/>
        <family val="2"/>
      </rPr>
      <t xml:space="preserve">鋰電池</t>
    </r>
  </si>
  <si>
    <r>
      <rPr>
        <sz val="12"/>
        <color rgb="FF000000"/>
        <rFont val="微軟正黑體"/>
        <family val="2"/>
        <charset val="136"/>
      </rPr>
      <t xml:space="preserve">30WHrs, 1S2P, 2-cell </t>
    </r>
    <r>
      <rPr>
        <sz val="12"/>
        <color rgb="FF000000"/>
        <rFont val="Noto Sans"/>
        <family val="2"/>
      </rPr>
      <t xml:space="preserve">鋰電池</t>
    </r>
  </si>
  <si>
    <r>
      <rPr>
        <sz val="12"/>
        <color rgb="FF000000"/>
        <rFont val="微軟正黑體"/>
        <family val="2"/>
        <charset val="136"/>
      </rPr>
      <t xml:space="preserve">38Whs 2cell, 12hrs </t>
    </r>
    <r>
      <rPr>
        <sz val="12"/>
        <color rgb="FF000000"/>
        <rFont val="Noto Sans"/>
        <family val="2"/>
      </rPr>
      <t xml:space="preserve">鋰電池</t>
    </r>
  </si>
  <si>
    <t xml:space="preserve">電池使用時間</t>
  </si>
  <si>
    <r>
      <rPr>
        <sz val="12"/>
        <color rgb="FF000000"/>
        <rFont val="Noto Sans"/>
        <family val="2"/>
      </rPr>
      <t xml:space="preserve">最長可達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小時 </t>
    </r>
  </si>
  <si>
    <r>
      <rPr>
        <sz val="12"/>
        <color rgb="FF000000"/>
        <rFont val="Noto Sans"/>
        <family val="2"/>
      </rPr>
      <t xml:space="preserve">最長可達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小時 </t>
    </r>
  </si>
  <si>
    <t xml:space="preserve">電源系統</t>
  </si>
  <si>
    <t xml:space="preserve">Output: 5V DC, 2A, 10W
 Input: 100~240V AC</t>
  </si>
  <si>
    <t xml:space="preserve">33W AC Adapter
 Output: 19V DC 1.75A, 33W, Input: 100-240V AC, 50/60 Hz universal</t>
  </si>
  <si>
    <t xml:space="preserve">Output: 19V DC 1.75A, 33W
Input:  100-240V </t>
  </si>
  <si>
    <t xml:space="preserve">變壓器</t>
  </si>
  <si>
    <r>
      <rPr>
        <sz val="12"/>
        <color rgb="FF000000"/>
        <rFont val="微軟正黑體"/>
        <family val="2"/>
        <charset val="136"/>
      </rPr>
      <t xml:space="preserve">33W</t>
    </r>
    <r>
      <rPr>
        <sz val="12"/>
        <color rgb="FF000000"/>
        <rFont val="Noto Sans"/>
        <family val="2"/>
      </rPr>
      <t xml:space="preserve">變壓器</t>
    </r>
  </si>
  <si>
    <t xml:space="preserve">其他</t>
  </si>
  <si>
    <r>
      <rPr>
        <sz val="12"/>
        <color rgb="FF000000"/>
        <rFont val="Noto Sans"/>
        <family val="2"/>
      </rPr>
      <t xml:space="preserve">一年全球保固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微軟正黑體"/>
        <family val="2"/>
        <charset val="136"/>
      </rPr>
      <t xml:space="preserve">Macfee </t>
    </r>
    <r>
      <rPr>
        <sz val="12"/>
        <color rgb="FF000000"/>
        <rFont val="Noto Sans"/>
        <family val="2"/>
      </rPr>
      <t xml:space="preserve">防毒軟體</t>
    </r>
  </si>
  <si>
    <r>
      <rPr>
        <sz val="12"/>
        <color rgb="FFFF0000"/>
        <rFont val="微軟正黑體"/>
        <family val="2"/>
        <charset val="136"/>
      </rPr>
      <t xml:space="preserve">2</t>
    </r>
    <r>
      <rPr>
        <sz val="12"/>
        <color rgb="FFFF0000"/>
        <rFont val="Noto Sans"/>
        <family val="2"/>
      </rPr>
      <t xml:space="preserve">年全球保固</t>
    </r>
    <r>
      <rPr>
        <sz val="12"/>
        <color rgb="FFFF0000"/>
        <rFont val="微軟正黑體"/>
        <family val="2"/>
        <charset val="136"/>
      </rPr>
      <t xml:space="preserve">/</t>
    </r>
    <r>
      <rPr>
        <sz val="12"/>
        <color rgb="FFFF0000"/>
        <rFont val="Noto Sans"/>
        <family val="2"/>
      </rPr>
      <t xml:space="preserve">附</t>
    </r>
    <r>
      <rPr>
        <sz val="12"/>
        <color rgb="FFFF0000"/>
        <rFont val="微軟正黑體"/>
        <family val="2"/>
        <charset val="136"/>
      </rPr>
      <t xml:space="preserve">Macfee </t>
    </r>
    <r>
      <rPr>
        <sz val="12"/>
        <color rgb="FFFF0000"/>
        <rFont val="Noto Sans"/>
        <family val="2"/>
      </rPr>
      <t xml:space="preserve">防毒軟體</t>
    </r>
  </si>
  <si>
    <r>
      <rPr>
        <sz val="12"/>
        <color rgb="FF000000"/>
        <rFont val="Noto Sans"/>
        <family val="2"/>
      </rPr>
      <t xml:space="preserve">一年全球保固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未附防毒軟體</t>
    </r>
  </si>
  <si>
    <t xml:space="preserve">保固</t>
  </si>
  <si>
    <t xml:space="preserve">12M</t>
  </si>
  <si>
    <t xml:space="preserve">24M</t>
  </si>
  <si>
    <r>
      <rPr>
        <sz val="12"/>
        <color rgb="FF000000"/>
        <rFont val="Noto Sans"/>
        <family val="2"/>
      </rPr>
      <t xml:space="preserve">協議公開牌面價 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含稅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建議售價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含稅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微軟正黑體"/>
        <family val="2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無附贈包包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滑鼠</t>
    </r>
  </si>
  <si>
    <r>
      <rPr>
        <sz val="12"/>
        <color rgb="FF000000"/>
        <rFont val="Noto Sans"/>
        <family val="2"/>
      </rPr>
      <t xml:space="preserve">無包包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滑鼠</t>
    </r>
  </si>
  <si>
    <r>
      <rPr>
        <sz val="12"/>
        <color rgb="FF000000"/>
        <rFont val="Noto Sans"/>
        <family val="2"/>
      </rPr>
      <t xml:space="preserve">附贈包包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滑鼠</t>
    </r>
  </si>
  <si>
    <t xml:space="preserve">銷售說明</t>
  </si>
  <si>
    <t xml:space="preserve">Part Number</t>
  </si>
  <si>
    <t xml:space="preserve">Model name</t>
  </si>
  <si>
    <t xml:space="preserve">類型</t>
  </si>
  <si>
    <t xml:space="preserve">尺寸</t>
  </si>
  <si>
    <t xml:space="preserve">最小下單量</t>
  </si>
  <si>
    <r>
      <rPr>
        <b val="true"/>
        <sz val="12"/>
        <rFont val="Noto Sans"/>
        <family val="2"/>
      </rPr>
      <t xml:space="preserve">建議售價</t>
    </r>
    <r>
      <rPr>
        <b val="true"/>
        <sz val="12"/>
        <rFont val="微軟正黑體"/>
        <family val="2"/>
        <charset val="136"/>
      </rPr>
      <t xml:space="preserve">&lt;</t>
    </r>
    <r>
      <rPr>
        <b val="true"/>
        <sz val="12"/>
        <rFont val="Noto Sans"/>
        <family val="2"/>
      </rPr>
      <t xml:space="preserve">含稅</t>
    </r>
    <r>
      <rPr>
        <b val="true"/>
        <sz val="12"/>
        <rFont val="微軟正黑體"/>
        <family val="2"/>
        <charset val="136"/>
      </rPr>
      <t xml:space="preserve">&gt;</t>
    </r>
  </si>
  <si>
    <t xml:space="preserve">兼具舒適性、實用性的時尚包
</t>
  </si>
  <si>
    <t xml:space="preserve">90-XB1F00BA00090-</t>
  </si>
  <si>
    <t xml:space="preserve"> TERRA MINI CARRY BAG/PK//12 INCH/10 IN 1</t>
  </si>
  <si>
    <t xml:space="preserve">手提包</t>
  </si>
  <si>
    <t xml:space="preserve">12"</t>
  </si>
  <si>
    <r>
      <rPr>
        <b val="true"/>
        <sz val="12"/>
        <rFont val="Noto Sans"/>
        <family val="2"/>
      </rPr>
      <t xml:space="preserve">粉紅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蜜桃粉</t>
    </r>
    <r>
      <rPr>
        <b val="true"/>
        <sz val="12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微軟正黑體"/>
        <family val="2"/>
        <charset val="136"/>
      </rPr>
      <t xml:space="preserve">TERRA Mini</t>
    </r>
    <r>
      <rPr>
        <b val="true"/>
        <sz val="12"/>
        <color rgb="FF000000"/>
        <rFont val="Noto Sans"/>
        <family val="2"/>
      </rPr>
      <t xml:space="preserve">包走可愛風，以微型風格的象徵保留了很多同類型大提包的實用性。每款提包呈現空間最大化的精心設計，讓您能夠安裝更多的小型配件，並且透過防震、防水的效能，提供高可靠性</t>
    </r>
  </si>
  <si>
    <t xml:space="preserve">6M</t>
  </si>
  <si>
    <r>
      <rPr>
        <b val="true"/>
        <sz val="12"/>
        <color rgb="FFFF0000"/>
        <rFont val="Noto Sans"/>
        <family val="2"/>
      </rPr>
      <t xml:space="preserve">主力商品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適用</t>
    </r>
    <r>
      <rPr>
        <b val="true"/>
        <sz val="12"/>
        <rFont val="微軟正黑體"/>
        <family val="2"/>
        <charset val="136"/>
      </rPr>
      <t xml:space="preserve">T100/T200/X205/12"</t>
    </r>
    <r>
      <rPr>
        <b val="true"/>
        <sz val="12"/>
        <rFont val="Noto Sans"/>
        <family val="2"/>
      </rPr>
      <t xml:space="preserve">以下平板電腦</t>
    </r>
    <r>
      <rPr>
        <b val="true"/>
        <sz val="12"/>
        <rFont val="微軟正黑體"/>
        <family val="2"/>
        <charset val="136"/>
      </rPr>
      <t xml:space="preserve">)</t>
    </r>
  </si>
  <si>
    <t xml:space="preserve">90XB01D0-BBA010</t>
  </si>
  <si>
    <t xml:space="preserve">EOS SHOULDER BAG/12 INCH/BU//10 IN 1</t>
  </si>
  <si>
    <r>
      <rPr>
        <b val="true"/>
        <sz val="12"/>
        <rFont val="Noto Sans"/>
        <family val="2"/>
      </rPr>
      <t xml:space="preserve">手提</t>
    </r>
    <r>
      <rPr>
        <b val="true"/>
        <sz val="12"/>
        <rFont val="微軟正黑體"/>
        <family val="2"/>
        <charset val="136"/>
      </rPr>
      <t xml:space="preserve">/</t>
    </r>
    <r>
      <rPr>
        <b val="true"/>
        <sz val="12"/>
        <rFont val="Noto Sans"/>
        <family val="2"/>
      </rPr>
      <t xml:space="preserve">肩背包</t>
    </r>
  </si>
  <si>
    <t xml:space="preserve">藍</t>
  </si>
  <si>
    <r>
      <rPr>
        <b val="true"/>
        <sz val="14"/>
        <color rgb="FFFF0000"/>
        <rFont val="Noto Sans"/>
        <family val="2"/>
      </rPr>
      <t xml:space="preserve">伊歐斯休閒手提包 </t>
    </r>
    <r>
      <rPr>
        <b val="true"/>
        <sz val="14"/>
        <color rgb="FFFF0000"/>
        <rFont val="微軟正黑體"/>
        <family val="2"/>
        <charset val="136"/>
      </rPr>
      <t xml:space="preserve">- </t>
    </r>
    <r>
      <rPr>
        <b val="true"/>
        <sz val="14"/>
        <color rgb="FFFF0000"/>
        <rFont val="Noto Sans"/>
        <family val="2"/>
      </rPr>
      <t xml:space="preserve">筆記型電腦的時尚攜帶風格！
</t>
    </r>
    <r>
      <rPr>
        <b val="true"/>
        <sz val="12"/>
        <rFont val="Noto Sans"/>
        <family val="2"/>
      </rPr>
      <t xml:space="preserve">
時尚攜行包共有兩種尺寸 — 分別可容納 </t>
    </r>
    <r>
      <rPr>
        <b val="true"/>
        <sz val="12"/>
        <rFont val="微軟正黑體"/>
        <family val="2"/>
        <charset val="136"/>
      </rPr>
      <t xml:space="preserve">10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微軟正黑體"/>
        <family val="2"/>
        <charset val="136"/>
      </rPr>
      <t xml:space="preserve">12 </t>
    </r>
    <r>
      <rPr>
        <b val="true"/>
        <sz val="12"/>
        <rFont val="Noto Sans"/>
        <family val="2"/>
      </rPr>
      <t xml:space="preserve">吋筆記型電腦及 </t>
    </r>
    <r>
      <rPr>
        <b val="true"/>
        <sz val="12"/>
        <rFont val="微軟正黑體"/>
        <family val="2"/>
        <charset val="136"/>
      </rPr>
      <t xml:space="preserve">16 </t>
    </r>
    <r>
      <rPr>
        <b val="true"/>
        <sz val="12"/>
        <rFont val="Noto Sans"/>
        <family val="2"/>
      </rPr>
      <t xml:space="preserve">吋筆記型電腦 
多個口袋設計讓您安全置放平板電腦與其他配件 
保護筆記型電腦免於日常碰撞 
多功能設計，可作為肩背提包、筆記型電腦攜行包或護套使用 
輕量防水結構，徹底保護筆記型電腦 
提供數種顏色可供選擇 –
 </t>
    </r>
    <r>
      <rPr>
        <b val="true"/>
        <sz val="12"/>
        <rFont val="微軟正黑體"/>
        <family val="2"/>
        <charset val="136"/>
      </rPr>
      <t xml:space="preserve">12 </t>
    </r>
    <r>
      <rPr>
        <b val="true"/>
        <sz val="12"/>
        <rFont val="Noto Sans"/>
        <family val="2"/>
      </rPr>
      <t xml:space="preserve">吋： 紅、藍、灰、黃
 </t>
    </r>
    <r>
      <rPr>
        <b val="true"/>
        <sz val="12"/>
        <rFont val="微軟正黑體"/>
        <family val="2"/>
        <charset val="136"/>
      </rPr>
      <t xml:space="preserve">16 </t>
    </r>
    <r>
      <rPr>
        <b val="true"/>
        <sz val="12"/>
        <rFont val="Noto Sans"/>
        <family val="2"/>
      </rPr>
      <t xml:space="preserve">吋： 灰 
</t>
    </r>
    <r>
      <rPr>
        <b val="true"/>
        <sz val="12"/>
        <color rgb="FF000000"/>
        <rFont val="Noto Sans"/>
        <family val="2"/>
      </rPr>
      <t xml:space="preserve">
官網參考
</t>
    </r>
    <r>
      <rPr>
        <b val="true"/>
        <sz val="12"/>
        <color rgb="FF000000"/>
        <rFont val="微軟正黑體"/>
        <family val="2"/>
        <charset val="136"/>
      </rPr>
      <t xml:space="preserve">http://www.asus.com/tw/Computer_Bags/ASUS_EOS_Carry_Bag/ 
</t>
    </r>
  </si>
  <si>
    <t xml:space="preserve">90XB01D0-BBA020</t>
  </si>
  <si>
    <t xml:space="preserve">EOS SHOULDER BAG/12 INCH/YL//10 IN 1</t>
  </si>
  <si>
    <t xml:space="preserve">黃</t>
  </si>
  <si>
    <t xml:space="preserve">90XB01D0-BBA030</t>
  </si>
  <si>
    <t xml:space="preserve">EOS SHOULDER BAG/12 INCH/RD//10 IN 1</t>
  </si>
  <si>
    <t xml:space="preserve">紅</t>
  </si>
  <si>
    <t xml:space="preserve">90XB01D0-BBA050</t>
  </si>
  <si>
    <t xml:space="preserve">EOS SHOULDER BAG/12 INCH/GY//10 IN 1</t>
  </si>
  <si>
    <t xml:space="preserve">灰</t>
  </si>
  <si>
    <r>
      <rPr>
        <b val="true"/>
        <sz val="12"/>
        <color rgb="FFFF0000"/>
        <rFont val="Noto Sans"/>
        <family val="2"/>
      </rPr>
      <t xml:space="preserve">主力商品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適用</t>
    </r>
    <r>
      <rPr>
        <b val="true"/>
        <sz val="12"/>
        <rFont val="微軟正黑體"/>
        <family val="2"/>
        <charset val="136"/>
      </rPr>
      <t xml:space="preserve">15.6"</t>
    </r>
    <r>
      <rPr>
        <b val="true"/>
        <sz val="12"/>
        <rFont val="Noto Sans"/>
        <family val="2"/>
      </rPr>
      <t xml:space="preserve">以下筆電</t>
    </r>
    <r>
      <rPr>
        <b val="true"/>
        <sz val="12"/>
        <rFont val="微軟正黑體"/>
        <family val="2"/>
        <charset val="136"/>
      </rPr>
      <t xml:space="preserve">)</t>
    </r>
  </si>
  <si>
    <t xml:space="preserve">90XB01D0-BBA040</t>
  </si>
  <si>
    <t xml:space="preserve">EOS SHOULDER BAG/16 INCH/GY//10 IN 1</t>
  </si>
  <si>
    <t xml:space="preserve">16"</t>
  </si>
  <si>
    <t xml:space="preserve">主力商品</t>
  </si>
  <si>
    <t xml:space="preserve">90XB0250-BBA000</t>
  </si>
  <si>
    <t xml:space="preserve">AGLAIA CARRY BAG/BK//15.6 INCH/10 IN 1</t>
  </si>
  <si>
    <t xml:space="preserve">15.6"</t>
  </si>
  <si>
    <t xml:space="preserve">黑</t>
  </si>
  <si>
    <r>
      <rPr>
        <b val="true"/>
        <sz val="14"/>
        <color rgb="FFFF0000"/>
        <rFont val="微軟正黑體"/>
        <family val="2"/>
        <charset val="136"/>
      </rPr>
      <t xml:space="preserve">AGLAIA CARRY</t>
    </r>
    <r>
      <rPr>
        <b val="true"/>
        <sz val="14"/>
        <color rgb="FFFF0000"/>
        <rFont val="Noto Sans"/>
        <family val="2"/>
      </rPr>
      <t xml:space="preserve">多彩輕時尚手提包
</t>
    </r>
    <r>
      <rPr>
        <b val="true"/>
        <sz val="12"/>
        <rFont val="Noto Sans"/>
        <family val="2"/>
      </rPr>
      <t xml:space="preserve">
多個口袋設計讓您安全置放平板電腦與其他配件 
保護筆記型電腦免於日常碰撞 
獨特菱格紋設計亮眼吸睛
多功能設計，可作為肩背提包、筆記型電腦攜行包或護套使用 
輕量防水結構，徹底保護筆記型電腦 
</t>
    </r>
    <r>
      <rPr>
        <b val="true"/>
        <sz val="12"/>
        <color rgb="FFFF0000"/>
        <rFont val="Noto Sans"/>
        <family val="2"/>
      </rPr>
      <t xml:space="preserve">
</t>
    </r>
    <r>
      <rPr>
        <b val="true"/>
        <sz val="12"/>
        <color rgb="FF000000"/>
        <rFont val="Noto Sans"/>
        <family val="2"/>
      </rPr>
      <t xml:space="preserve">
</t>
    </r>
  </si>
  <si>
    <t xml:space="preserve">90XB0250-BBA010</t>
  </si>
  <si>
    <t xml:space="preserve">AGLAIA CARRY BAG/PU//15.6 INCH/10 IN 1</t>
  </si>
  <si>
    <t xml:space="preserve">紫</t>
  </si>
  <si>
    <t xml:space="preserve">90XB0250-BBA020</t>
  </si>
  <si>
    <t xml:space="preserve">AGLAIA CARRY BAG/GY//13.3 INCH/10 IN 1</t>
  </si>
  <si>
    <t xml:space="preserve">13.3"</t>
  </si>
  <si>
    <t xml:space="preserve">90XB0250-BBA030</t>
  </si>
  <si>
    <t xml:space="preserve">AGLAIA CARRY BAG/PU//13.3 INCH/10 IN 1</t>
  </si>
  <si>
    <t xml:space="preserve">90XB0250-BSL000</t>
  </si>
  <si>
    <t xml:space="preserve">AGLAIA CARRY SLEEVE/PK//11.3 INCH/10 IN 1</t>
  </si>
  <si>
    <t xml:space="preserve">手提</t>
  </si>
  <si>
    <t xml:space="preserve">11.3"</t>
  </si>
  <si>
    <t xml:space="preserve">粉</t>
  </si>
  <si>
    <t xml:space="preserve">90XB0250-BSL010</t>
  </si>
  <si>
    <t xml:space="preserve">AGLAIA CARRY SLEEVE/PU//11.3 INCH/10 IN 1</t>
  </si>
  <si>
    <t xml:space="preserve">新品上市</t>
  </si>
  <si>
    <t xml:space="preserve">90-XB2700SL000F0-</t>
  </si>
  <si>
    <t xml:space="preserve">MATTE SLIM_SLEEVE//10 INCH/10 IN 1/BK</t>
  </si>
  <si>
    <t xml:space="preserve">內袋</t>
  </si>
  <si>
    <t xml:space="preserve">10"</t>
  </si>
  <si>
    <r>
      <rPr>
        <b val="true"/>
        <sz val="12"/>
        <color rgb="FF000000"/>
        <rFont val="微軟正黑體"/>
        <family val="2"/>
        <charset val="136"/>
      </rPr>
      <t xml:space="preserve">
-</t>
    </r>
    <r>
      <rPr>
        <b val="true"/>
        <sz val="12"/>
        <color rgb="FF000000"/>
        <rFont val="Noto Sans"/>
        <family val="2"/>
      </rPr>
      <t xml:space="preserve">適用於最大 </t>
    </r>
    <r>
      <rPr>
        <b val="true"/>
        <sz val="12"/>
        <color rgb="FF000000"/>
        <rFont val="微軟正黑體"/>
        <family val="2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微軟正黑體"/>
        <family val="2"/>
        <charset val="136"/>
      </rPr>
      <t xml:space="preserve">12 </t>
    </r>
    <r>
      <rPr>
        <b val="true"/>
        <sz val="12"/>
        <color rgb="FF000000"/>
        <rFont val="Noto Sans"/>
        <family val="2"/>
      </rPr>
      <t xml:space="preserve">及 </t>
    </r>
    <r>
      <rPr>
        <b val="true"/>
        <sz val="12"/>
        <color rgb="FF000000"/>
        <rFont val="微軟正黑體"/>
        <family val="2"/>
        <charset val="136"/>
      </rPr>
      <t xml:space="preserve">14 </t>
    </r>
    <r>
      <rPr>
        <b val="true"/>
        <sz val="12"/>
        <color rgb="FF000000"/>
        <rFont val="Noto Sans"/>
        <family val="2"/>
      </rPr>
      <t xml:space="preserve">吋的筆記型電腦。
</t>
    </r>
    <r>
      <rPr>
        <b val="true"/>
        <sz val="12"/>
        <color rgb="FF000000"/>
        <rFont val="微軟正黑體"/>
        <family val="2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提供極佳的舒適性及保護性，可防止刮傷及其他損傷。
</t>
    </r>
    <r>
      <rPr>
        <b val="true"/>
        <sz val="12"/>
        <color rgb="FF000000"/>
        <rFont val="微軟正黑體"/>
        <family val="2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輕薄短小、易於攜帶。
</t>
    </r>
    <r>
      <rPr>
        <b val="true"/>
        <sz val="12"/>
        <color rgb="FF000000"/>
        <rFont val="微軟正黑體"/>
        <family val="2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防潑水</t>
    </r>
  </si>
  <si>
    <t xml:space="preserve">90XB03S0-BSL000</t>
  </si>
  <si>
    <t xml:space="preserve">ULTRASLEEVE/13.3 INCH/BK//10 IN 1</t>
  </si>
  <si>
    <t xml:space="preserve">時尚黑</t>
  </si>
  <si>
    <r>
      <rPr>
        <b val="true"/>
        <sz val="12"/>
        <color rgb="FF000000"/>
        <rFont val="Noto Sans"/>
        <family val="2"/>
      </rPr>
      <t xml:space="preserve">精品保護內袋
單件縫合</t>
    </r>
    <r>
      <rPr>
        <b val="true"/>
        <sz val="12"/>
        <color rgb="FF000000"/>
        <rFont val="微軟正黑體"/>
        <family val="2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髮絲拉紋</t>
    </r>
  </si>
  <si>
    <t xml:space="preserve">堅固實用並移俱移動性佳電腦後背包</t>
  </si>
  <si>
    <t xml:space="preserve">90XB00Z0-BBP000</t>
  </si>
  <si>
    <t xml:space="preserve">ARGO BACKPACK/16 INCH/BK</t>
  </si>
  <si>
    <t xml:space="preserve">背包</t>
  </si>
  <si>
    <t xml:space="preserve">尊爵黑</t>
  </si>
  <si>
    <r>
      <rPr>
        <b val="true"/>
        <sz val="12"/>
        <color rgb="FF000000"/>
        <rFont val="Noto Sans"/>
        <family val="2"/>
      </rPr>
      <t xml:space="preserve">專為收納強大筆電而量身打造，適合 </t>
    </r>
    <r>
      <rPr>
        <b val="true"/>
        <sz val="12"/>
        <color rgb="FF000000"/>
        <rFont val="微軟正黑體"/>
        <family val="2"/>
        <charset val="136"/>
      </rPr>
      <t xml:space="preserve">14 </t>
    </r>
    <r>
      <rPr>
        <b val="true"/>
        <sz val="12"/>
        <color rgb="FF000000"/>
        <rFont val="Noto Sans"/>
        <family val="2"/>
      </rPr>
      <t xml:space="preserve">吋至 </t>
    </r>
    <r>
      <rPr>
        <b val="true"/>
        <sz val="12"/>
        <color rgb="FF000000"/>
        <rFont val="微軟正黑體"/>
        <family val="2"/>
        <charset val="136"/>
      </rPr>
      <t xml:space="preserve">15.6 </t>
    </r>
    <r>
      <rPr>
        <b val="true"/>
        <sz val="12"/>
        <color rgb="FF000000"/>
        <rFont val="Noto Sans"/>
        <family val="2"/>
      </rPr>
      <t xml:space="preserve">吋筆記型電腦 
大容量收納空間與側邊網袋設計 
背包後側設有「隱藏式」拉鍊夾層，可放置額外裝備與貴重物品 
輕盈且攜帶舒適的防護材質 
</t>
    </r>
  </si>
  <si>
    <r>
      <rPr>
        <b val="true"/>
        <sz val="12"/>
        <color rgb="FFFF0000"/>
        <rFont val="Noto Sans"/>
        <family val="2"/>
      </rPr>
      <t xml:space="preserve">精緻耀眼的皮製品
</t>
    </r>
    <r>
      <rPr>
        <b val="true"/>
        <sz val="12"/>
        <rFont val="Noto Sans"/>
        <family val="2"/>
      </rPr>
      <t xml:space="preserve">精品商品</t>
    </r>
    <r>
      <rPr>
        <b val="true"/>
        <sz val="12"/>
        <rFont val="微軟正黑體"/>
        <family val="2"/>
        <charset val="136"/>
      </rPr>
      <t xml:space="preserve">; </t>
    </r>
    <r>
      <rPr>
        <b val="true"/>
        <sz val="12"/>
        <rFont val="Noto Sans"/>
        <family val="2"/>
      </rPr>
      <t xml:space="preserve">可裝</t>
    </r>
    <r>
      <rPr>
        <b val="true"/>
        <sz val="12"/>
        <rFont val="微軟正黑體"/>
        <family val="2"/>
        <charset val="136"/>
      </rPr>
      <t xml:space="preserve">13.3" Zenbook UX31</t>
    </r>
    <r>
      <rPr>
        <b val="true"/>
        <sz val="12"/>
        <rFont val="Noto Sans"/>
        <family val="2"/>
      </rPr>
      <t xml:space="preserve">系列</t>
    </r>
  </si>
  <si>
    <t xml:space="preserve">90-XB2R00BA00010-</t>
  </si>
  <si>
    <t xml:space="preserve">LEATHER_COSMO CARRY_BAG
12-INCH/5 IN 1/BK</t>
  </si>
  <si>
    <r>
      <rPr>
        <b val="true"/>
        <sz val="12"/>
        <color rgb="FF000000"/>
        <rFont val="Noto Sans"/>
        <family val="2"/>
      </rPr>
      <t xml:space="preserve">內裝最大可容納</t>
    </r>
    <r>
      <rPr>
        <b val="true"/>
        <sz val="12"/>
        <color rgb="FF000000"/>
        <rFont val="微軟正黑體"/>
        <family val="2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吋的平板電腦，小筆電和筆記型電腦，大小合宜 
真皮營造獨特的質感和風格，極具時尚感
內部多隔層的聰慧設計，便於容易使用及安全配置
內層為精緻昂貴的頂級麂皮襯裡</t>
    </r>
  </si>
  <si>
    <t xml:space="preserve">90XB03P0-BBP000</t>
  </si>
  <si>
    <t xml:space="preserve">TRITON BACKPACK/16 INCH/BK//2 IN 1</t>
  </si>
  <si>
    <r>
      <rPr>
        <b val="true"/>
        <sz val="12"/>
        <color rgb="FF000000"/>
        <rFont val="Noto Sans"/>
        <family val="2"/>
      </rPr>
      <t xml:space="preserve">多功能專業包 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附防雨罩</t>
    </r>
    <r>
      <rPr>
        <b val="true"/>
        <sz val="12"/>
        <color rgb="FF000000"/>
        <rFont val="微軟正黑體"/>
        <family val="2"/>
        <charset val="136"/>
      </rPr>
      <t xml:space="preserve">) 
</t>
    </r>
    <r>
      <rPr>
        <b val="true"/>
        <sz val="12"/>
        <color rgb="FF000000"/>
        <rFont val="Noto Sans"/>
        <family val="2"/>
      </rPr>
      <t xml:space="preserve">完整的保護機制：緩衝墊</t>
    </r>
    <r>
      <rPr>
        <b val="true"/>
        <sz val="12"/>
        <color rgb="FF000000"/>
        <rFont val="微軟正黑體"/>
        <family val="2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減震槓保護筆電
夾層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口袋豐富：多元分類</t>
    </r>
    <r>
      <rPr>
        <b val="true"/>
        <sz val="12"/>
        <color rgb="FF000000"/>
        <rFont val="微軟正黑體"/>
        <family val="2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條理收納
背部隱藏口袋收納貴重物品
透氣的背墊</t>
    </r>
  </si>
  <si>
    <t xml:space="preserve">讓玩家輕鬆備戰的實用配件
主力商品</t>
  </si>
  <si>
    <t xml:space="preserve">90XB0310-BBP010</t>
  </si>
  <si>
    <t xml:space="preserve">ROG RANGER BACKPACK//17 INCH/2 IN 1/BK</t>
  </si>
  <si>
    <t xml:space="preserve">17"</t>
  </si>
  <si>
    <r>
      <rPr>
        <b val="true"/>
        <sz val="12"/>
        <color rgb="FF000000"/>
        <rFont val="Noto Sans"/>
        <family val="2"/>
      </rPr>
      <t xml:space="preserve">專為行動玩家量身設計
</t>
    </r>
    <r>
      <rPr>
        <b val="true"/>
        <sz val="12"/>
        <color rgb="FF000000"/>
        <rFont val="微軟正黑體"/>
        <family val="2"/>
        <charset val="136"/>
      </rPr>
      <t xml:space="preserve">1. </t>
    </r>
    <r>
      <rPr>
        <b val="true"/>
        <sz val="12"/>
        <color rgb="FF000000"/>
        <rFont val="Noto Sans"/>
        <family val="2"/>
      </rPr>
      <t xml:space="preserve">時尚</t>
    </r>
    <r>
      <rPr>
        <b val="true"/>
        <sz val="12"/>
        <color rgb="FF000000"/>
        <rFont val="微軟正黑體"/>
        <family val="2"/>
        <charset val="136"/>
      </rPr>
      <t xml:space="preserve">PU </t>
    </r>
    <r>
      <rPr>
        <b val="true"/>
        <sz val="12"/>
        <color rgb="FF000000"/>
        <rFont val="Noto Sans"/>
        <family val="2"/>
      </rPr>
      <t xml:space="preserve">材質</t>
    </r>
    <r>
      <rPr>
        <b val="true"/>
        <sz val="12"/>
        <color rgb="FF000000"/>
        <rFont val="微軟正黑體"/>
        <family val="2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騎士盔甲外觀設計</t>
    </r>
    <r>
      <rPr>
        <b val="true"/>
        <sz val="12"/>
        <color rgb="FF000000"/>
        <rFont val="微軟正黑體"/>
        <family val="2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行動電競無往不利
</t>
    </r>
    <r>
      <rPr>
        <b val="true"/>
        <sz val="12"/>
        <color rgb="FF000000"/>
        <rFont val="微軟正黑體"/>
        <family val="2"/>
        <charset val="136"/>
      </rPr>
      <t xml:space="preserve">2. </t>
    </r>
    <r>
      <rPr>
        <b val="true"/>
        <sz val="12"/>
        <color rgb="FF000000"/>
        <rFont val="Noto Sans"/>
        <family val="2"/>
      </rPr>
      <t xml:space="preserve">懸掛式設計能安全保護 </t>
    </r>
    <r>
      <rPr>
        <b val="true"/>
        <sz val="12"/>
        <color rgb="FF000000"/>
        <rFont val="微軟正黑體"/>
        <family val="2"/>
        <charset val="136"/>
      </rPr>
      <t xml:space="preserve">17 </t>
    </r>
    <r>
      <rPr>
        <b val="true"/>
        <sz val="12"/>
        <color rgb="FF000000"/>
        <rFont val="Noto Sans"/>
        <family val="2"/>
      </rPr>
      <t xml:space="preserve">吋筆記型電腦，而多層次襯墊夾層則可收納所有配備。
</t>
    </r>
    <r>
      <rPr>
        <b val="true"/>
        <sz val="12"/>
        <color rgb="FF000000"/>
        <rFont val="微軟正黑體"/>
        <family val="2"/>
        <charset val="136"/>
      </rPr>
      <t xml:space="preserve">3. </t>
    </r>
    <r>
      <rPr>
        <b val="true"/>
        <sz val="12"/>
        <color rgb="FF000000"/>
        <rFont val="Noto Sans"/>
        <family val="2"/>
      </rPr>
      <t xml:space="preserve">折疊式頂端收納空間</t>
    </r>
    <r>
      <rPr>
        <b val="true"/>
        <sz val="12"/>
        <color rgb="FF000000"/>
        <rFont val="微軟正黑體"/>
        <family val="2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自由擴展您的儲存容量
</t>
    </r>
    <r>
      <rPr>
        <b val="true"/>
        <sz val="12"/>
        <color rgb="FF000000"/>
        <rFont val="微軟正黑體"/>
        <family val="2"/>
        <charset val="136"/>
      </rPr>
      <t xml:space="preserve">4. </t>
    </r>
    <r>
      <rPr>
        <b val="true"/>
        <sz val="12"/>
        <color rgb="FF000000"/>
        <rFont val="Noto Sans"/>
        <family val="2"/>
      </rPr>
      <t xml:space="preserve">可分離式</t>
    </r>
    <r>
      <rPr>
        <b val="true"/>
        <sz val="12"/>
        <color rgb="FF000000"/>
        <rFont val="微軟正黑體"/>
        <family val="2"/>
        <charset val="136"/>
      </rPr>
      <t xml:space="preserve">ROG</t>
    </r>
    <r>
      <rPr>
        <b val="true"/>
        <sz val="12"/>
        <color rgb="FF000000"/>
        <rFont val="Noto Sans"/>
        <family val="2"/>
      </rPr>
      <t xml:space="preserve">側袋</t>
    </r>
    <r>
      <rPr>
        <b val="true"/>
        <sz val="12"/>
        <color rgb="FF000000"/>
        <rFont val="微軟正黑體"/>
        <family val="2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強化電動競技時尚
</t>
    </r>
    <r>
      <rPr>
        <b val="true"/>
        <sz val="12"/>
        <color rgb="FF000000"/>
        <rFont val="微軟正黑體"/>
        <family val="2"/>
        <charset val="136"/>
      </rPr>
      <t xml:space="preserve">5. </t>
    </r>
    <r>
      <rPr>
        <b val="true"/>
        <sz val="12"/>
        <color rgb="FF000000"/>
        <rFont val="Noto Sans"/>
        <family val="2"/>
      </rPr>
      <t xml:space="preserve">符合人體工學</t>
    </r>
    <r>
      <rPr>
        <b val="true"/>
        <sz val="12"/>
        <color rgb="FF000000"/>
        <rFont val="微軟正黑體"/>
        <family val="2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肩帶設計系統
</t>
    </r>
  </si>
  <si>
    <t xml:space="preserve">90XB0160-BBP010</t>
  </si>
  <si>
    <t xml:space="preserve">ROG_NOMAD BACKPACK /V2.0</t>
  </si>
  <si>
    <r>
      <rPr>
        <b val="true"/>
        <sz val="12"/>
        <color rgb="FF000000"/>
        <rFont val="Noto Sans"/>
        <family val="2"/>
      </rPr>
      <t xml:space="preserve">讓玩家輕鬆備戰的實用配件
</t>
    </r>
    <r>
      <rPr>
        <b val="true"/>
        <sz val="12"/>
        <color rgb="FF000000"/>
        <rFont val="微軟正黑體"/>
        <family val="2"/>
        <charset val="136"/>
      </rPr>
      <t xml:space="preserve">1. </t>
    </r>
    <r>
      <rPr>
        <b val="true"/>
        <sz val="12"/>
        <color rgb="FF000000"/>
        <rFont val="Noto Sans"/>
        <family val="2"/>
      </rPr>
      <t xml:space="preserve">設計元素仿造羅馬鬥士頭盔造型，象徵 </t>
    </r>
    <r>
      <rPr>
        <b val="true"/>
        <sz val="12"/>
        <color rgb="FF000000"/>
        <rFont val="微軟正黑體"/>
        <family val="2"/>
        <charset val="136"/>
      </rPr>
      <t xml:space="preserve">Nomad </t>
    </r>
    <r>
      <rPr>
        <b val="true"/>
        <sz val="12"/>
        <color rgb="FF000000"/>
        <rFont val="Noto Sans"/>
        <family val="2"/>
      </rPr>
      <t xml:space="preserve">背包的強韌保護力與時尚潮流感。
</t>
    </r>
    <r>
      <rPr>
        <b val="true"/>
        <sz val="12"/>
        <color rgb="FF000000"/>
        <rFont val="微軟正黑體"/>
        <family val="2"/>
        <charset val="136"/>
      </rPr>
      <t xml:space="preserve">2. </t>
    </r>
    <r>
      <rPr>
        <b val="true"/>
        <sz val="12"/>
        <color rgb="FF000000"/>
        <rFont val="Noto Sans"/>
        <family val="2"/>
      </rPr>
      <t xml:space="preserve">內置懸掛式設計能安全保護 </t>
    </r>
    <r>
      <rPr>
        <b val="true"/>
        <sz val="12"/>
        <color rgb="FF000000"/>
        <rFont val="微軟正黑體"/>
        <family val="2"/>
        <charset val="136"/>
      </rPr>
      <t xml:space="preserve">17 </t>
    </r>
    <r>
      <rPr>
        <b val="true"/>
        <sz val="12"/>
        <color rgb="FF000000"/>
        <rFont val="Noto Sans"/>
        <family val="2"/>
      </rPr>
      <t xml:space="preserve">吋筆記型電腦，而多層次襯墊夾層則可收納所有配備。
</t>
    </r>
    <r>
      <rPr>
        <b val="true"/>
        <sz val="12"/>
        <color rgb="FF000000"/>
        <rFont val="微軟正黑體"/>
        <family val="2"/>
        <charset val="136"/>
      </rPr>
      <t xml:space="preserve">3. </t>
    </r>
    <r>
      <rPr>
        <b val="true"/>
        <sz val="12"/>
        <color rgb="FF000000"/>
        <rFont val="Noto Sans"/>
        <family val="2"/>
      </rPr>
      <t xml:space="preserve">透氣背墊能讓使用者外出時保持涼爽舒適。
</t>
    </r>
    <r>
      <rPr>
        <b val="true"/>
        <sz val="12"/>
        <color rgb="FF000000"/>
        <rFont val="微軟正黑體"/>
        <family val="2"/>
        <charset val="136"/>
      </rPr>
      <t xml:space="preserve">4. </t>
    </r>
    <r>
      <rPr>
        <b val="true"/>
        <sz val="12"/>
        <color rgb="FF000000"/>
        <rFont val="Noto Sans"/>
        <family val="2"/>
      </rPr>
      <t xml:space="preserve">輕盈耐用且防水的 </t>
    </r>
    <r>
      <rPr>
        <b val="true"/>
        <sz val="12"/>
        <color rgb="FF000000"/>
        <rFont val="微軟正黑體"/>
        <family val="2"/>
        <charset val="136"/>
      </rPr>
      <t xml:space="preserve">1680D </t>
    </r>
    <r>
      <rPr>
        <b val="true"/>
        <sz val="12"/>
        <color rgb="FF000000"/>
        <rFont val="Noto Sans"/>
        <family val="2"/>
      </rPr>
      <t xml:space="preserve">防彈尼龍材質可保護貴重物品，避免遭受水濺意外。
</t>
    </r>
    <r>
      <rPr>
        <b val="true"/>
        <sz val="12"/>
        <color rgb="FF000000"/>
        <rFont val="微軟正黑體"/>
        <family val="2"/>
        <charset val="136"/>
      </rPr>
      <t xml:space="preserve">5. </t>
    </r>
    <r>
      <rPr>
        <b val="true"/>
        <sz val="12"/>
        <color rgb="FF000000"/>
        <rFont val="Noto Sans"/>
        <family val="2"/>
      </rPr>
      <t xml:space="preserve">配備可拆式鐵鎖鑰匙圈</t>
    </r>
  </si>
  <si>
    <r>
      <rPr>
        <b val="true"/>
        <sz val="12"/>
        <color rgb="FFFF0000"/>
        <rFont val="Noto Sans"/>
        <family val="2"/>
      </rPr>
      <t xml:space="preserve">專為隨身行玩家量身訂製
</t>
    </r>
    <r>
      <rPr>
        <b val="true"/>
        <sz val="12"/>
        <color rgb="FF000000"/>
        <rFont val="Noto Sans"/>
        <family val="2"/>
      </rPr>
      <t xml:space="preserve">主力商品</t>
    </r>
  </si>
  <si>
    <t xml:space="preserve">90-XB2I00BP00020-</t>
  </si>
  <si>
    <t xml:space="preserve">ROG_SHUTTLE 2 BACKPACK
17 INCH/2 IN 1/BK</t>
  </si>
  <si>
    <r>
      <rPr>
        <b val="true"/>
        <sz val="12"/>
        <color rgb="FF000000"/>
        <rFont val="Noto Sans"/>
        <family val="2"/>
      </rPr>
      <t xml:space="preserve">專為隨身行玩家量身訂製
</t>
    </r>
    <r>
      <rPr>
        <b val="true"/>
        <sz val="12"/>
        <color rgb="FF000000"/>
        <rFont val="微軟正黑體"/>
        <family val="2"/>
        <charset val="136"/>
      </rPr>
      <t xml:space="preserve">1. </t>
    </r>
    <r>
      <rPr>
        <b val="true"/>
        <sz val="12"/>
        <color rgb="FF000000"/>
        <rFont val="Noto Sans"/>
        <family val="2"/>
      </rPr>
      <t xml:space="preserve">外觀沿用</t>
    </r>
    <r>
      <rPr>
        <b val="true"/>
        <sz val="12"/>
        <color rgb="FF000000"/>
        <rFont val="微軟正黑體"/>
        <family val="2"/>
        <charset val="136"/>
      </rPr>
      <t xml:space="preserve">ROG</t>
    </r>
    <r>
      <rPr>
        <b val="true"/>
        <sz val="12"/>
        <color rgb="FF000000"/>
        <rFont val="Noto Sans"/>
        <family val="2"/>
      </rPr>
      <t xml:space="preserve">紅黑雙色專屬標誌的戰鬥風格
</t>
    </r>
    <r>
      <rPr>
        <b val="true"/>
        <sz val="12"/>
        <color rgb="FF000000"/>
        <rFont val="微軟正黑體"/>
        <family val="2"/>
        <charset val="136"/>
      </rPr>
      <t xml:space="preserve">2. </t>
    </r>
    <r>
      <rPr>
        <b val="true"/>
        <sz val="12"/>
        <color rgb="FF000000"/>
        <rFont val="Noto Sans"/>
        <family val="2"/>
      </rPr>
      <t xml:space="preserve">內裝最大可容納</t>
    </r>
    <r>
      <rPr>
        <b val="true"/>
        <sz val="12"/>
        <color rgb="FF000000"/>
        <rFont val="微軟正黑體"/>
        <family val="2"/>
        <charset val="136"/>
      </rPr>
      <t xml:space="preserve">17</t>
    </r>
    <r>
      <rPr>
        <b val="true"/>
        <sz val="12"/>
        <color rgb="FF000000"/>
        <rFont val="Noto Sans"/>
        <family val="2"/>
      </rPr>
      <t xml:space="preserve">吋筆電，具不易晃動與舒適性
</t>
    </r>
    <r>
      <rPr>
        <b val="true"/>
        <sz val="12"/>
        <color rgb="FF000000"/>
        <rFont val="微軟正黑體"/>
        <family val="2"/>
        <charset val="136"/>
      </rPr>
      <t xml:space="preserve">3. </t>
    </r>
    <r>
      <rPr>
        <b val="true"/>
        <sz val="12"/>
        <color rgb="FF000000"/>
        <rFont val="Noto Sans"/>
        <family val="2"/>
      </rPr>
      <t xml:space="preserve">寬廣的內部置物空間，以及可快速分離取出的筆電散熱座架
</t>
    </r>
    <r>
      <rPr>
        <b val="true"/>
        <sz val="12"/>
        <color rgb="FF000000"/>
        <rFont val="微軟正黑體"/>
        <family val="2"/>
        <charset val="136"/>
      </rPr>
      <t xml:space="preserve">4. </t>
    </r>
    <r>
      <rPr>
        <b val="true"/>
        <sz val="12"/>
        <color rgb="FF000000"/>
        <rFont val="Noto Sans"/>
        <family val="2"/>
      </rPr>
      <t xml:space="preserve">置放遊戲配件的側邊口袋及多重置物空間，讓您的物品井然有序
</t>
    </r>
    <r>
      <rPr>
        <b val="true"/>
        <sz val="12"/>
        <color rgb="FF000000"/>
        <rFont val="微軟正黑體"/>
        <family val="2"/>
        <charset val="136"/>
      </rPr>
      <t xml:space="preserve">5. </t>
    </r>
    <r>
      <rPr>
        <b val="true"/>
        <sz val="12"/>
        <color rgb="FF000000"/>
        <rFont val="Noto Sans"/>
        <family val="2"/>
      </rPr>
      <t xml:space="preserve">使用</t>
    </r>
    <r>
      <rPr>
        <b val="true"/>
        <sz val="12"/>
        <color rgb="FF000000"/>
        <rFont val="微軟正黑體"/>
        <family val="2"/>
        <charset val="136"/>
      </rPr>
      <t xml:space="preserve">3D</t>
    </r>
    <r>
      <rPr>
        <b val="true"/>
        <sz val="12"/>
        <color rgb="FF000000"/>
        <rFont val="Noto Sans"/>
        <family val="2"/>
      </rPr>
      <t xml:space="preserve">立體網狀的背部襯墊及肩帶，使您保有長期的舒適性
</t>
    </r>
    <r>
      <rPr>
        <b val="true"/>
        <sz val="12"/>
        <color rgb="FF000000"/>
        <rFont val="微軟正黑體"/>
        <family val="2"/>
        <charset val="136"/>
      </rPr>
      <t xml:space="preserve">6. </t>
    </r>
    <r>
      <rPr>
        <b val="true"/>
        <sz val="12"/>
        <color rgb="FF000000"/>
        <rFont val="Noto Sans"/>
        <family val="2"/>
      </rPr>
      <t xml:space="preserve">可輕易觸及肩部手機袋及適合旅行的物品專用固定隔層</t>
    </r>
  </si>
  <si>
    <t xml:space="preserve">90XB0310-BBP000</t>
  </si>
  <si>
    <t xml:space="preserve">ROG_RANGER MESSENGER
//15 INCH/2 IN 1/BK</t>
  </si>
  <si>
    <t xml:space="preserve">側背包</t>
  </si>
  <si>
    <t xml:space="preserve">15.4"</t>
  </si>
  <si>
    <r>
      <rPr>
        <b val="true"/>
        <sz val="12"/>
        <color rgb="FF000000"/>
        <rFont val="Noto Sans"/>
        <family val="2"/>
      </rPr>
      <t xml:space="preserve">專為行動玩家量身設計
</t>
    </r>
    <r>
      <rPr>
        <b val="true"/>
        <sz val="12"/>
        <color rgb="FF000000"/>
        <rFont val="微軟正黑體"/>
        <family val="2"/>
        <charset val="136"/>
      </rPr>
      <t xml:space="preserve">1. </t>
    </r>
    <r>
      <rPr>
        <b val="true"/>
        <sz val="12"/>
        <color rgb="FF000000"/>
        <rFont val="Noto Sans"/>
        <family val="2"/>
      </rPr>
      <t xml:space="preserve">酷炫有型的側背包</t>
    </r>
    <r>
      <rPr>
        <b val="true"/>
        <sz val="12"/>
        <color rgb="FF000000"/>
        <rFont val="微軟正黑體"/>
        <family val="2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專為行動玩家設計
</t>
    </r>
    <r>
      <rPr>
        <b val="true"/>
        <sz val="12"/>
        <color rgb="FF000000"/>
        <rFont val="微軟正黑體"/>
        <family val="2"/>
        <charset val="136"/>
      </rPr>
      <t xml:space="preserve">2. </t>
    </r>
    <r>
      <rPr>
        <b val="true"/>
        <sz val="12"/>
        <color rgb="FF000000"/>
        <rFont val="Noto Sans"/>
        <family val="2"/>
      </rPr>
      <t xml:space="preserve">使用輕質量防水防刮材質</t>
    </r>
    <r>
      <rPr>
        <b val="true"/>
        <sz val="12"/>
        <color rgb="FF000000"/>
        <rFont val="微軟正黑體"/>
        <family val="2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耐用又輕便
</t>
    </r>
    <r>
      <rPr>
        <b val="true"/>
        <sz val="12"/>
        <color rgb="FF000000"/>
        <rFont val="微軟正黑體"/>
        <family val="2"/>
        <charset val="136"/>
      </rPr>
      <t xml:space="preserve">3. </t>
    </r>
    <r>
      <rPr>
        <b val="true"/>
        <sz val="12"/>
        <color rgb="FF000000"/>
        <rFont val="Noto Sans"/>
        <family val="2"/>
      </rPr>
      <t xml:space="preserve">防震襯墊與多隔層設計</t>
    </r>
    <r>
      <rPr>
        <b val="true"/>
        <sz val="12"/>
        <color rgb="FF000000"/>
        <rFont val="微軟正黑體"/>
        <family val="2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可收納筆電</t>
    </r>
    <r>
      <rPr>
        <b val="true"/>
        <sz val="12"/>
        <color rgb="FF000000"/>
        <rFont val="微軟正黑體"/>
        <family val="2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平板</t>
    </r>
    <r>
      <rPr>
        <b val="true"/>
        <sz val="12"/>
        <color rgb="FF000000"/>
        <rFont val="微軟正黑體"/>
        <family val="2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手機及隨身物品
</t>
    </r>
    <r>
      <rPr>
        <b val="true"/>
        <sz val="12"/>
        <color rgb="FF000000"/>
        <rFont val="微軟正黑體"/>
        <family val="2"/>
        <charset val="136"/>
      </rPr>
      <t xml:space="preserve">4. </t>
    </r>
    <r>
      <rPr>
        <b val="true"/>
        <sz val="12"/>
        <color rgb="FF000000"/>
        <rFont val="Noto Sans"/>
        <family val="2"/>
      </rPr>
      <t xml:space="preserve">可分離式側袋與內附網袋</t>
    </r>
    <r>
      <rPr>
        <b val="true"/>
        <sz val="12"/>
        <color rgb="FF000000"/>
        <rFont val="微軟正黑體"/>
        <family val="2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提供更多收納空間
</t>
    </r>
    <r>
      <rPr>
        <b val="true"/>
        <sz val="12"/>
        <color rgb="FF000000"/>
        <rFont val="微軟正黑體"/>
        <family val="2"/>
        <charset val="136"/>
      </rPr>
      <t xml:space="preserve">5. </t>
    </r>
    <r>
      <rPr>
        <b val="true"/>
        <sz val="12"/>
        <color rgb="FF000000"/>
        <rFont val="Noto Sans"/>
        <family val="2"/>
      </rPr>
      <t xml:space="preserve">內附額外束帶</t>
    </r>
    <r>
      <rPr>
        <b val="true"/>
        <sz val="12"/>
        <color rgb="FF000000"/>
        <rFont val="微軟正黑體"/>
        <family val="2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可於行動時固定側背包
</t>
    </r>
    <r>
      <rPr>
        <b val="true"/>
        <sz val="12"/>
        <color rgb="FF000000"/>
        <rFont val="微軟正黑體"/>
        <family val="2"/>
        <charset val="136"/>
      </rPr>
      <t xml:space="preserve">6. </t>
    </r>
    <r>
      <rPr>
        <b val="true"/>
        <sz val="12"/>
        <color rgb="FF000000"/>
        <rFont val="Noto Sans"/>
        <family val="2"/>
      </rPr>
      <t xml:space="preserve">符合人體工學的快乾背帶</t>
    </r>
    <r>
      <rPr>
        <b val="true"/>
        <sz val="12"/>
        <color rgb="FF000000"/>
        <rFont val="微軟正黑體"/>
        <family val="2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提供最佳舒適感</t>
    </r>
  </si>
  <si>
    <t xml:space="preserve">料號</t>
  </si>
  <si>
    <t xml:space="preserve">特色</t>
  </si>
  <si>
    <t xml:space="preserve">適用機種</t>
  </si>
  <si>
    <r>
      <rPr>
        <b val="true"/>
        <sz val="12"/>
        <rFont val="Noto Sans"/>
        <family val="2"/>
      </rPr>
      <t xml:space="preserve">建議售價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微軟正黑體"/>
        <family val="2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多功能萬用變壓器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主力明星商品 </t>
    </r>
    <r>
      <rPr>
        <sz val="12"/>
        <rFont val="微軟正黑體"/>
        <family val="2"/>
        <charset val="136"/>
      </rPr>
      <t xml:space="preserve">(90W </t>
    </r>
    <r>
      <rPr>
        <sz val="12"/>
        <rFont val="Noto Sans"/>
        <family val="2"/>
      </rPr>
      <t xml:space="preserve">專用</t>
    </r>
    <r>
      <rPr>
        <sz val="12"/>
        <rFont val="微軟正黑體"/>
        <family val="2"/>
        <charset val="136"/>
      </rPr>
      <t xml:space="preserve">)</t>
    </r>
  </si>
  <si>
    <t xml:space="preserve">90XB014N-MPW050</t>
  </si>
  <si>
    <t xml:space="preserve"> U90W-01 ADAPTER/TW//19V/3PIN/6PCS</t>
  </si>
  <si>
    <r>
      <rPr>
        <b val="true"/>
        <sz val="12"/>
        <color rgb="FF000000"/>
        <rFont val="Noto Sans"/>
        <family val="2"/>
      </rPr>
      <t xml:space="preserve">多工超薄萬用變壓器
</t>
    </r>
    <r>
      <rPr>
        <b val="true"/>
        <sz val="12"/>
        <color rgb="FF000000"/>
        <rFont val="微軟正黑體"/>
        <family val="2"/>
        <charset val="136"/>
      </rPr>
      <t xml:space="preserve">- </t>
    </r>
    <r>
      <rPr>
        <b val="true"/>
        <sz val="12"/>
        <color rgb="FF000000"/>
        <rFont val="Noto Sans"/>
        <family val="2"/>
      </rPr>
      <t xml:space="preserve">適用於華碩 </t>
    </r>
    <r>
      <rPr>
        <b val="true"/>
        <sz val="12"/>
        <color rgb="FF000000"/>
        <rFont val="微軟正黑體"/>
        <family val="2"/>
        <charset val="136"/>
      </rPr>
      <t xml:space="preserve">90W </t>
    </r>
    <r>
      <rPr>
        <b val="true"/>
        <sz val="12"/>
        <color rgb="FF000000"/>
        <rFont val="Noto Sans"/>
        <family val="2"/>
      </rPr>
      <t xml:space="preserve">和</t>
    </r>
    <r>
      <rPr>
        <b val="true"/>
        <sz val="12"/>
        <color rgb="FF000000"/>
        <rFont val="微軟正黑體"/>
        <family val="2"/>
        <charset val="136"/>
      </rPr>
      <t xml:space="preserve">65W </t>
    </r>
    <r>
      <rPr>
        <b val="true"/>
        <sz val="12"/>
        <color rgb="FF000000"/>
        <rFont val="Noto Sans"/>
        <family val="2"/>
      </rPr>
      <t xml:space="preserve">的筆記型電腦、超薄筆電和 </t>
    </r>
    <r>
      <rPr>
        <b val="true"/>
        <sz val="12"/>
        <color rgb="FF000000"/>
        <rFont val="微軟正黑體"/>
        <family val="2"/>
        <charset val="136"/>
      </rPr>
      <t xml:space="preserve">Eee PC </t>
    </r>
    <r>
      <rPr>
        <b val="true"/>
        <sz val="12"/>
        <color rgb="FF000000"/>
        <rFont val="Noto Sans"/>
        <family val="2"/>
      </rPr>
      <t xml:space="preserve">。
</t>
    </r>
    <r>
      <rPr>
        <b val="true"/>
        <sz val="12"/>
        <color rgb="FF000000"/>
        <rFont val="微軟正黑體"/>
        <family val="2"/>
        <charset val="136"/>
      </rPr>
      <t xml:space="preserve">- </t>
    </r>
    <r>
      <rPr>
        <b val="true"/>
        <sz val="12"/>
        <color rgb="FF000000"/>
        <rFont val="Noto Sans"/>
        <family val="2"/>
      </rPr>
      <t xml:space="preserve">只要有電源的地方，便可進行插電和充電。
</t>
    </r>
  </si>
  <si>
    <t xml:space="preserve">ø3.0mm*1</t>
  </si>
  <si>
    <t xml:space="preserve">UX21E/UX31E/B121/EP121
33W: T300FA, T300CHI,T200TA</t>
  </si>
  <si>
    <t xml:space="preserve">ø4.0mm*1</t>
  </si>
  <si>
    <t xml:space="preserve">UX21A ,UX42VS,UX50,UX52VS,1015U/E,S200
30W: 1015E
33W: X102BA/MA,X200CA/LA/MA,X202E,X453MA, X553MA,C200MA,C300MA,E502MA, E402MA.E403SA,
45W: T200CA, UX31A/LA,UX32A/UX32LA/VD,UX302LA/TX201LA(with docking)/TX201LAF/UX31LA,UX302LA/LG,X202E 
TAICHI21/31,U38CA/N/DT/,UX301LA,UX302LA/T300LA/TD300LA/UX303LA/UX32LA, UX305CA/FA/LA,X302LA, TP300LA/LJ/UA, 
65W: X302LJ,UX301LA, UX302LG, UX303LA/LB/LN, UX32LN, TP300LD/LJ, K401LB, X556UJ</t>
  </si>
  <si>
    <t xml:space="preserve">ø4.5mm*1</t>
  </si>
  <si>
    <t xml:space="preserve">90W B Series: B451JA,P751JF,PU451JF,PU551JD/PU551JF
65W B Series: BU201LA,B400A/VC,B551LA/LG,PU301LA,P500CA,PU401LA, BU401LA/LG, PU551JA/LA/LD,PU451LD, PU550CA,P452LA/LJ/SA/SJ,P552LA/LJ/SJ,P751JA,</t>
  </si>
  <si>
    <t xml:space="preserve">ø5.5mm*1</t>
  </si>
  <si>
    <t xml:space="preserve">Standard 65W and 90W NB Notebook</t>
  </si>
  <si>
    <r>
      <rPr>
        <sz val="12"/>
        <rFont val="Noto Sans"/>
        <family val="2"/>
      </rPr>
      <t xml:space="preserve">超大</t>
    </r>
    <r>
      <rPr>
        <sz val="12"/>
        <rFont val="微軟正黑體"/>
        <family val="2"/>
        <charset val="136"/>
      </rPr>
      <t xml:space="preserve">120W </t>
    </r>
    <r>
      <rPr>
        <sz val="12"/>
        <rFont val="Noto Sans"/>
        <family val="2"/>
      </rPr>
      <t xml:space="preserve">變壓器
新品上市</t>
    </r>
  </si>
  <si>
    <t xml:space="preserve">90XB00DN-MPW050</t>
  </si>
  <si>
    <t xml:space="preserve">N120W-02 ADAPTER/TW</t>
  </si>
  <si>
    <r>
      <rPr>
        <b val="true"/>
        <sz val="12"/>
        <color rgb="FF000000"/>
        <rFont val="Noto Sans"/>
        <family val="2"/>
      </rPr>
      <t xml:space="preserve">超大</t>
    </r>
    <r>
      <rPr>
        <b val="true"/>
        <sz val="12"/>
        <color rgb="FF000000"/>
        <rFont val="微軟正黑體"/>
        <family val="2"/>
        <charset val="136"/>
      </rPr>
      <t xml:space="preserve">12W , </t>
    </r>
    <r>
      <rPr>
        <b val="true"/>
        <sz val="12"/>
        <color rgb="FF000000"/>
        <rFont val="Noto Sans"/>
        <family val="2"/>
      </rPr>
      <t xml:space="preserve">充電變壓器</t>
    </r>
    <r>
      <rPr>
        <b val="true"/>
        <sz val="12"/>
        <color rgb="FF000000"/>
        <rFont val="微軟正黑體"/>
        <family val="2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支援大尺寸</t>
    </r>
    <r>
      <rPr>
        <b val="true"/>
        <sz val="12"/>
        <color rgb="FF000000"/>
        <rFont val="微軟正黑體"/>
        <family val="2"/>
        <charset val="136"/>
      </rPr>
      <t xml:space="preserve">;</t>
    </r>
    <r>
      <rPr>
        <b val="true"/>
        <sz val="12"/>
        <color rgb="FF000000"/>
        <rFont val="Noto Sans"/>
        <family val="2"/>
      </rPr>
      <t xml:space="preserve">高效能</t>
    </r>
    <r>
      <rPr>
        <b val="true"/>
        <sz val="12"/>
        <color rgb="FF000000"/>
        <rFont val="微軟正黑體"/>
        <family val="2"/>
        <charset val="136"/>
      </rPr>
      <t xml:space="preserve">;</t>
    </r>
    <r>
      <rPr>
        <b val="true"/>
        <sz val="12"/>
        <color rgb="FF000000"/>
        <rFont val="Noto Sans"/>
        <family val="2"/>
      </rPr>
      <t xml:space="preserve">電競筆電機種</t>
    </r>
  </si>
  <si>
    <t xml:space="preserve">A7T/K/M/Mb/Mc/Tb/Tc/U/SV/SN/, G2K/S, G50, G51jx/jx 3D,GL552JX,G53JW(Dual Core)/SW(Dual Core)/SX,G551JM, G60JX, G71V,G73SW(Dual core) ,K53SM,K55VD/VJ/VM,K45VS,K73SV(Quad Core),K93SM/SV, N71Vn with Quad Core CPU,N43JQ,S(Quad Core)/SM/SN,N45SF/SL, N46JV/VB(120W)/VJ/VM/VZ,N53SM/SN/Sv(Quadcore),N55SL,N550JK/JV,N551JK/JQ/JX/ZU,N71Jq,N56VB(120W)/VJ/VM/VZ/JR(120W),N73JQ/JW(Dual Core)/SM/SV,N75L/SF/SL,N750JB/JK/JV,N751JK/JM/JW/JX,N76VB(120W)/VJ/VZ,, NX90Jq/Jn/SN,R401VM/VJ/VZ,R501VJ/VM/VZ,VX5,X550JD/JF/JK/JX,X750JB/JN,X550JX/JF,X751JK, G73jh(Intel® Core™i7-620M/ i5 / i3 platform, Jw(Intel® Core™i7-620M/ i5 / i3 platform) /SW(DualCore),R401VM/VZ,X750JB/JV/JK/JN ,G550JX,G551JW,G551JX,GL552JX,N551JB/JW/JX</t>
  </si>
  <si>
    <t xml:space="preserve">多功能擴充基座</t>
  </si>
  <si>
    <t xml:space="preserve">90XB01VN-BDS000</t>
  </si>
  <si>
    <t xml:space="preserve">USB3.0_HZ-2 DOCKING STATION/WW</t>
  </si>
  <si>
    <r>
      <rPr>
        <b val="true"/>
        <sz val="12"/>
        <color rgb="FF000000"/>
        <rFont val="Noto Sans"/>
        <family val="2"/>
      </rPr>
      <t xml:space="preserve">多功能擴充基座
</t>
    </r>
    <r>
      <rPr>
        <b val="true"/>
        <sz val="12"/>
        <color rgb="FF000000"/>
        <rFont val="微軟正黑體"/>
        <family val="2"/>
        <charset val="136"/>
      </rPr>
      <t xml:space="preserve">1. </t>
    </r>
    <r>
      <rPr>
        <b val="true"/>
        <sz val="12"/>
        <color rgb="FF000000"/>
        <rFont val="Noto Sans"/>
        <family val="2"/>
      </rPr>
      <t xml:space="preserve">將單一 </t>
    </r>
    <r>
      <rPr>
        <b val="true"/>
        <sz val="12"/>
        <color rgb="FF000000"/>
        <rFont val="微軟正黑體"/>
        <family val="2"/>
        <charset val="136"/>
      </rPr>
      <t xml:space="preserve">USB 3.0 </t>
    </r>
    <r>
      <rPr>
        <b val="true"/>
        <sz val="12"/>
        <color rgb="FF000000"/>
        <rFont val="Noto Sans"/>
        <family val="2"/>
      </rPr>
      <t xml:space="preserve">連接線從鍵盤基座插入筆記型電腦的 </t>
    </r>
    <r>
      <rPr>
        <b val="true"/>
        <sz val="12"/>
        <color rgb="FF000000"/>
        <rFont val="微軟正黑體"/>
        <family val="2"/>
        <charset val="136"/>
      </rPr>
      <t xml:space="preserve">USB 3.0 </t>
    </r>
    <r>
      <rPr>
        <b val="true"/>
        <sz val="12"/>
        <color rgb="FF000000"/>
        <rFont val="Noto Sans"/>
        <family val="2"/>
      </rPr>
      <t xml:space="preserve">或 </t>
    </r>
    <r>
      <rPr>
        <b val="true"/>
        <sz val="12"/>
        <color rgb="FF000000"/>
        <rFont val="微軟正黑體"/>
        <family val="2"/>
        <charset val="136"/>
      </rPr>
      <t xml:space="preserve">USB 2.0 </t>
    </r>
    <r>
      <rPr>
        <b val="true"/>
        <sz val="12"/>
        <color rgb="FF000000"/>
        <rFont val="Noto Sans"/>
        <family val="2"/>
      </rPr>
      <t xml:space="preserve">連接埠，以連接顯示器與配件。 
</t>
    </r>
    <r>
      <rPr>
        <b val="true"/>
        <sz val="12"/>
        <color rgb="FF000000"/>
        <rFont val="微軟正黑體"/>
        <family val="2"/>
        <charset val="136"/>
      </rPr>
      <t xml:space="preserve">2. </t>
    </r>
    <r>
      <rPr>
        <b val="true"/>
        <sz val="12"/>
        <color rgb="FF000000"/>
        <rFont val="Noto Sans"/>
        <family val="2"/>
      </rPr>
      <t xml:space="preserve">額外五個 </t>
    </r>
    <r>
      <rPr>
        <b val="true"/>
        <sz val="12"/>
        <color rgb="FF000000"/>
        <rFont val="微軟正黑體"/>
        <family val="2"/>
        <charset val="136"/>
      </rPr>
      <t xml:space="preserve">USB </t>
    </r>
    <r>
      <rPr>
        <b val="true"/>
        <sz val="12"/>
        <color rgb="FF000000"/>
        <rFont val="Noto Sans"/>
        <family val="2"/>
      </rPr>
      <t xml:space="preserve">連接埠—兩個 </t>
    </r>
    <r>
      <rPr>
        <b val="true"/>
        <sz val="12"/>
        <color rgb="FF000000"/>
        <rFont val="微軟正黑體"/>
        <family val="2"/>
        <charset val="136"/>
      </rPr>
      <t xml:space="preserve">SuperSpeed USB 3.0 (5 Gbit/s) </t>
    </r>
    <r>
      <rPr>
        <b val="true"/>
        <sz val="12"/>
        <color rgb="FF000000"/>
        <rFont val="Noto Sans"/>
        <family val="2"/>
      </rPr>
      <t xml:space="preserve">及三個 </t>
    </r>
    <r>
      <rPr>
        <b val="true"/>
        <sz val="12"/>
        <color rgb="FF000000"/>
        <rFont val="微軟正黑體"/>
        <family val="2"/>
        <charset val="136"/>
      </rPr>
      <t xml:space="preserve">USB 2.0—</t>
    </r>
    <r>
      <rPr>
        <b val="true"/>
        <sz val="12"/>
        <color rgb="FF000000"/>
        <rFont val="Noto Sans"/>
        <family val="2"/>
      </rPr>
      <t xml:space="preserve">大幅提升擴充性。 
</t>
    </r>
    <r>
      <rPr>
        <b val="true"/>
        <sz val="12"/>
        <color rgb="FF000000"/>
        <rFont val="微軟正黑體"/>
        <family val="2"/>
        <charset val="136"/>
      </rPr>
      <t xml:space="preserve">3. HDMI </t>
    </r>
    <r>
      <rPr>
        <b val="true"/>
        <sz val="12"/>
        <color rgb="FF000000"/>
        <rFont val="Noto Sans"/>
        <family val="2"/>
      </rPr>
      <t xml:space="preserve">和 </t>
    </r>
    <r>
      <rPr>
        <b val="true"/>
        <sz val="12"/>
        <color rgb="FF000000"/>
        <rFont val="微軟正黑體"/>
        <family val="2"/>
        <charset val="136"/>
      </rPr>
      <t xml:space="preserve">VGA </t>
    </r>
    <r>
      <rPr>
        <b val="true"/>
        <sz val="12"/>
        <color rgb="FF000000"/>
        <rFont val="Noto Sans"/>
        <family val="2"/>
      </rPr>
      <t xml:space="preserve">連接埠最高可支援 </t>
    </r>
    <r>
      <rPr>
        <b val="true"/>
        <sz val="12"/>
        <color rgb="FF000000"/>
        <rFont val="微軟正黑體"/>
        <family val="2"/>
        <charset val="136"/>
      </rPr>
      <t xml:space="preserve">2048 x 1152 </t>
    </r>
    <r>
      <rPr>
        <b val="true"/>
        <sz val="12"/>
        <color rgb="FF000000"/>
        <rFont val="Noto Sans"/>
        <family val="2"/>
      </rPr>
      <t xml:space="preserve">解析度與 </t>
    </r>
    <r>
      <rPr>
        <b val="true"/>
        <sz val="12"/>
        <color rgb="FF000000"/>
        <rFont val="微軟正黑體"/>
        <family val="2"/>
        <charset val="136"/>
      </rPr>
      <t xml:space="preserve">32 </t>
    </r>
    <r>
      <rPr>
        <b val="true"/>
        <sz val="12"/>
        <color rgb="FF000000"/>
        <rFont val="Noto Sans"/>
        <family val="2"/>
      </rPr>
      <t xml:space="preserve">位元色彩，提供更寬廣的畫面空間。 
</t>
    </r>
    <r>
      <rPr>
        <b val="true"/>
        <sz val="12"/>
        <color rgb="FF000000"/>
        <rFont val="微軟正黑體"/>
        <family val="2"/>
        <charset val="136"/>
      </rPr>
      <t xml:space="preserve">4. </t>
    </r>
    <r>
      <rPr>
        <b val="true"/>
        <sz val="12"/>
        <color rgb="FF000000"/>
        <rFont val="Noto Sans"/>
        <family val="2"/>
      </rPr>
      <t xml:space="preserve">乙太網路連接埠支援 </t>
    </r>
    <r>
      <rPr>
        <b val="true"/>
        <sz val="12"/>
        <color rgb="FF000000"/>
        <rFont val="微軟正黑體"/>
        <family val="2"/>
        <charset val="136"/>
      </rPr>
      <t xml:space="preserve">10/100 Mbit/s </t>
    </r>
    <r>
      <rPr>
        <b val="true"/>
        <sz val="12"/>
        <color rgb="FF000000"/>
        <rFont val="Noto Sans"/>
        <family val="2"/>
      </rPr>
      <t xml:space="preserve">連線速度。 
</t>
    </r>
    <r>
      <rPr>
        <b val="true"/>
        <sz val="12"/>
        <color rgb="FF000000"/>
        <rFont val="微軟正黑體"/>
        <family val="2"/>
        <charset val="136"/>
      </rPr>
      <t xml:space="preserve">5. </t>
    </r>
    <r>
      <rPr>
        <b val="true"/>
        <sz val="12"/>
        <color rgb="FF000000"/>
        <rFont val="Noto Sans"/>
        <family val="2"/>
      </rPr>
      <t xml:space="preserve">可調整支架可使 </t>
    </r>
    <r>
      <rPr>
        <b val="true"/>
        <sz val="12"/>
        <color rgb="FF000000"/>
        <rFont val="微軟正黑體"/>
        <family val="2"/>
        <charset val="136"/>
      </rPr>
      <t xml:space="preserve">Ultrabook </t>
    </r>
    <r>
      <rPr>
        <b val="true"/>
        <sz val="12"/>
        <color rgb="FF000000"/>
        <rFont val="Noto Sans"/>
        <family val="2"/>
      </rPr>
      <t xml:space="preserve">立起，提供更佳觀賞角度並改善氣流通風。</t>
    </r>
  </si>
  <si>
    <t xml:space="preserve">Product weight: 0.280kg
335*65.65*24mm*(L*W*H)
Gift Box:42.1*13.4*5.9cm
Carton:44.5*19.6*30cm 
Carton G.W.:5.4KG   N.W.:4.8KG</t>
  </si>
  <si>
    <t xml:space="preserve">90XB026N-BDS000</t>
  </si>
  <si>
    <t xml:space="preserve">USB3.0_HZ-3 DOCKING/WW</t>
  </si>
  <si>
    <r>
      <rPr>
        <b val="true"/>
        <sz val="12"/>
        <color rgb="FF000000"/>
        <rFont val="Noto Sans"/>
        <family val="2"/>
      </rPr>
      <t xml:space="preserve">多功能擴充基座
</t>
    </r>
    <r>
      <rPr>
        <b val="true"/>
        <sz val="12"/>
        <color rgb="FF000000"/>
        <rFont val="微軟正黑體"/>
        <family val="2"/>
        <charset val="136"/>
      </rPr>
      <t xml:space="preserve">1. </t>
    </r>
    <r>
      <rPr>
        <b val="true"/>
        <sz val="12"/>
        <color rgb="FF000000"/>
        <rFont val="Noto Sans"/>
        <family val="2"/>
      </rPr>
      <t xml:space="preserve">將單一 </t>
    </r>
    <r>
      <rPr>
        <b val="true"/>
        <sz val="12"/>
        <color rgb="FF000000"/>
        <rFont val="微軟正黑體"/>
        <family val="2"/>
        <charset val="136"/>
      </rPr>
      <t xml:space="preserve">USB 3.0 </t>
    </r>
    <r>
      <rPr>
        <b val="true"/>
        <sz val="12"/>
        <color rgb="FF000000"/>
        <rFont val="Noto Sans"/>
        <family val="2"/>
      </rPr>
      <t xml:space="preserve">連接線從鍵盤基座插入筆記型電腦的 </t>
    </r>
    <r>
      <rPr>
        <b val="true"/>
        <sz val="12"/>
        <color rgb="FF000000"/>
        <rFont val="微軟正黑體"/>
        <family val="2"/>
        <charset val="136"/>
      </rPr>
      <t xml:space="preserve">USB 3.0 </t>
    </r>
    <r>
      <rPr>
        <b val="true"/>
        <sz val="12"/>
        <color rgb="FF000000"/>
        <rFont val="Noto Sans"/>
        <family val="2"/>
      </rPr>
      <t xml:space="preserve">或 </t>
    </r>
    <r>
      <rPr>
        <b val="true"/>
        <sz val="12"/>
        <color rgb="FF000000"/>
        <rFont val="微軟正黑體"/>
        <family val="2"/>
        <charset val="136"/>
      </rPr>
      <t xml:space="preserve">USB 2.0 </t>
    </r>
    <r>
      <rPr>
        <b val="true"/>
        <sz val="12"/>
        <color rgb="FF000000"/>
        <rFont val="Noto Sans"/>
        <family val="2"/>
      </rPr>
      <t xml:space="preserve">連接埠，可連接更多顯示器與配件。
</t>
    </r>
    <r>
      <rPr>
        <b val="true"/>
        <sz val="12"/>
        <color rgb="FF000000"/>
        <rFont val="微軟正黑體"/>
        <family val="2"/>
        <charset val="136"/>
      </rPr>
      <t xml:space="preserve">2. </t>
    </r>
    <r>
      <rPr>
        <b val="true"/>
        <sz val="12"/>
        <color rgb="FF000000"/>
        <rFont val="Noto Sans"/>
        <family val="2"/>
      </rPr>
      <t xml:space="preserve">額外四個 </t>
    </r>
    <r>
      <rPr>
        <b val="true"/>
        <sz val="12"/>
        <color rgb="FF000000"/>
        <rFont val="微軟正黑體"/>
        <family val="2"/>
        <charset val="136"/>
      </rPr>
      <t xml:space="preserve">USB SuperSpeed USB 3.0 (5 Gbit/s) </t>
    </r>
    <r>
      <rPr>
        <b val="true"/>
        <sz val="12"/>
        <color rgb="FF000000"/>
        <rFont val="Noto Sans"/>
        <family val="2"/>
      </rPr>
      <t xml:space="preserve">連接埠。
</t>
    </r>
    <r>
      <rPr>
        <b val="true"/>
        <sz val="12"/>
        <color rgb="FF000000"/>
        <rFont val="微軟正黑體"/>
        <family val="2"/>
        <charset val="136"/>
      </rPr>
      <t xml:space="preserve">3. HDMI </t>
    </r>
    <r>
      <rPr>
        <b val="true"/>
        <sz val="12"/>
        <color rgb="FF000000"/>
        <rFont val="Noto Sans"/>
        <family val="2"/>
      </rPr>
      <t xml:space="preserve">和</t>
    </r>
    <r>
      <rPr>
        <b val="true"/>
        <sz val="12"/>
        <color rgb="FF000000"/>
        <rFont val="微軟正黑體"/>
        <family val="2"/>
        <charset val="136"/>
      </rPr>
      <t xml:space="preserve">DVI-I </t>
    </r>
    <r>
      <rPr>
        <b val="true"/>
        <sz val="12"/>
        <color rgb="FF000000"/>
        <rFont val="Noto Sans"/>
        <family val="2"/>
      </rPr>
      <t xml:space="preserve">連接埠可支援雙螢幕至 </t>
    </r>
    <r>
      <rPr>
        <b val="true"/>
        <sz val="12"/>
        <color rgb="FF000000"/>
        <rFont val="微軟正黑體"/>
        <family val="2"/>
        <charset val="136"/>
      </rPr>
      <t xml:space="preserve">2048 x 1152 </t>
    </r>
    <r>
      <rPr>
        <b val="true"/>
        <sz val="12"/>
        <color rgb="FF000000"/>
        <rFont val="Noto Sans"/>
        <family val="2"/>
      </rPr>
      <t xml:space="preserve">解析度與 </t>
    </r>
    <r>
      <rPr>
        <b val="true"/>
        <sz val="12"/>
        <color rgb="FF000000"/>
        <rFont val="微軟正黑體"/>
        <family val="2"/>
        <charset val="136"/>
      </rPr>
      <t xml:space="preserve">32 </t>
    </r>
    <r>
      <rPr>
        <b val="true"/>
        <sz val="12"/>
        <color rgb="FF000000"/>
        <rFont val="Noto Sans"/>
        <family val="2"/>
      </rPr>
      <t xml:space="preserve">位元色彩，提供更寬廣的畫面空間。
</t>
    </r>
    <r>
      <rPr>
        <b val="true"/>
        <sz val="12"/>
        <color rgb="FF000000"/>
        <rFont val="微軟正黑體"/>
        <family val="2"/>
        <charset val="136"/>
      </rPr>
      <t xml:space="preserve">4. </t>
    </r>
    <r>
      <rPr>
        <b val="true"/>
        <sz val="12"/>
        <color rgb="FF000000"/>
        <rFont val="Noto Sans"/>
        <family val="2"/>
      </rPr>
      <t xml:space="preserve">乙太網路連接埠支援 </t>
    </r>
    <r>
      <rPr>
        <b val="true"/>
        <sz val="12"/>
        <color rgb="FF000000"/>
        <rFont val="微軟正黑體"/>
        <family val="2"/>
        <charset val="136"/>
      </rPr>
      <t xml:space="preserve">10/100 Mbit/s </t>
    </r>
    <r>
      <rPr>
        <b val="true"/>
        <sz val="12"/>
        <color rgb="FF000000"/>
        <rFont val="Noto Sans"/>
        <family val="2"/>
      </rPr>
      <t xml:space="preserve">連線速度。 
</t>
    </r>
    <r>
      <rPr>
        <b val="true"/>
        <sz val="12"/>
        <color rgb="FF000000"/>
        <rFont val="微軟正黑體"/>
        <family val="2"/>
        <charset val="136"/>
      </rPr>
      <t xml:space="preserve">5. </t>
    </r>
    <r>
      <rPr>
        <b val="true"/>
        <sz val="12"/>
        <color rgb="FF000000"/>
        <rFont val="Noto Sans"/>
        <family val="2"/>
      </rPr>
      <t xml:space="preserve">輕薄設計可搭配輕薄型筆電使用。
</t>
    </r>
    <r>
      <rPr>
        <b val="true"/>
        <sz val="12"/>
        <color rgb="FF000000"/>
        <rFont val="微軟正黑體"/>
        <family val="2"/>
        <charset val="136"/>
      </rPr>
      <t xml:space="preserve">6. </t>
    </r>
    <r>
      <rPr>
        <b val="true"/>
        <sz val="12"/>
        <color rgb="FF000000"/>
        <rFont val="Noto Sans"/>
        <family val="2"/>
      </rPr>
      <t xml:space="preserve">可調整支架可使 </t>
    </r>
    <r>
      <rPr>
        <b val="true"/>
        <sz val="12"/>
        <color rgb="FF000000"/>
        <rFont val="微軟正黑體"/>
        <family val="2"/>
        <charset val="136"/>
      </rPr>
      <t xml:space="preserve">Ultrabook </t>
    </r>
    <r>
      <rPr>
        <b val="true"/>
        <sz val="12"/>
        <color rgb="FF000000"/>
        <rFont val="Noto Sans"/>
        <family val="2"/>
      </rPr>
      <t xml:space="preserve">立起，提供更佳觀賞角度並改善氣流通風。
</t>
    </r>
    <r>
      <rPr>
        <b val="true"/>
        <sz val="12"/>
        <color rgb="FF000000"/>
        <rFont val="微軟正黑體"/>
        <family val="2"/>
        <charset val="136"/>
      </rPr>
      <t xml:space="preserve">7. </t>
    </r>
    <r>
      <rPr>
        <b val="true"/>
        <sz val="12"/>
        <color rgb="FF000000"/>
        <rFont val="Noto Sans"/>
        <family val="2"/>
      </rPr>
      <t xml:space="preserve">附</t>
    </r>
    <r>
      <rPr>
        <b val="true"/>
        <sz val="12"/>
        <color rgb="FF000000"/>
        <rFont val="微軟正黑體"/>
        <family val="2"/>
        <charset val="136"/>
      </rPr>
      <t xml:space="preserve">Kensington Security Slot</t>
    </r>
    <r>
      <rPr>
        <b val="true"/>
        <sz val="12"/>
        <color rgb="FF000000"/>
        <rFont val="Noto Sans"/>
        <family val="2"/>
      </rPr>
      <t xml:space="preserve">保護產品與主機安全。</t>
    </r>
  </si>
  <si>
    <t xml:space="preserve">90NB0000-P00110</t>
  </si>
  <si>
    <t xml:space="preserve">ASUS MINI DOCK//AS/20PCS/BOX</t>
  </si>
  <si>
    <r>
      <rPr>
        <b val="true"/>
        <sz val="12"/>
        <color rgb="FF000000"/>
        <rFont val="Noto Sans"/>
        <family val="2"/>
      </rPr>
      <t xml:space="preserve">大幅提升工作效率</t>
    </r>
    <r>
      <rPr>
        <b val="true"/>
        <sz val="12"/>
        <color rgb="FF000000"/>
        <rFont val="微軟正黑體"/>
        <family val="2"/>
        <charset val="136"/>
      </rPr>
      <t xml:space="preserve">! (</t>
    </r>
    <r>
      <rPr>
        <b val="true"/>
        <sz val="12"/>
        <color rgb="FF000000"/>
        <rFont val="Noto Sans"/>
        <family val="2"/>
      </rPr>
      <t xml:space="preserve">多功能擴充</t>
    </r>
    <r>
      <rPr>
        <b val="true"/>
        <sz val="12"/>
        <color rgb="FF000000"/>
        <rFont val="微軟正黑體"/>
        <family val="2"/>
        <charset val="136"/>
      </rPr>
      <t xml:space="preserve">Dock)
Typ C (</t>
    </r>
    <r>
      <rPr>
        <b val="true"/>
        <sz val="12"/>
        <color rgb="FF000000"/>
        <rFont val="Noto Sans"/>
        <family val="2"/>
      </rPr>
      <t xml:space="preserve">充電功能</t>
    </r>
    <r>
      <rPr>
        <b val="true"/>
        <sz val="12"/>
        <color rgb="FF000000"/>
        <rFont val="微軟正黑體"/>
        <family val="2"/>
        <charset val="136"/>
      </rPr>
      <t xml:space="preserve">) 
HDMI 1.4 (</t>
    </r>
    <r>
      <rPr>
        <b val="true"/>
        <sz val="12"/>
        <color rgb="FF000000"/>
        <rFont val="Noto Sans"/>
        <family val="2"/>
      </rPr>
      <t xml:space="preserve">支援</t>
    </r>
    <r>
      <rPr>
        <b val="true"/>
        <sz val="12"/>
        <color rgb="FF000000"/>
        <rFont val="微軟正黑體"/>
        <family val="2"/>
        <charset val="136"/>
      </rPr>
      <t xml:space="preserve">4K2K)
Typ A (</t>
    </r>
    <r>
      <rPr>
        <b val="true"/>
        <sz val="12"/>
        <color rgb="FF000000"/>
        <rFont val="Noto Sans"/>
        <family val="2"/>
      </rPr>
      <t xml:space="preserve">支援</t>
    </r>
    <r>
      <rPr>
        <b val="true"/>
        <sz val="12"/>
        <color rgb="FF000000"/>
        <rFont val="微軟正黑體"/>
        <family val="2"/>
        <charset val="136"/>
      </rPr>
      <t xml:space="preserve">USB 3.0)
</t>
    </r>
  </si>
  <si>
    <r>
      <rPr>
        <b val="true"/>
        <sz val="12"/>
        <color rgb="FF000000"/>
        <rFont val="微軟正黑體"/>
        <family val="2"/>
        <charset val="136"/>
      </rPr>
      <t xml:space="preserve">Dimension : 59mm*48mm*11.35mm 
Weight  : 48g 
Interface:
1*Type A USB3.0 --5Gbit/s
1*Type C DCIN--Power delivery
1*HDMI 1.4 --4K2K display
</t>
    </r>
    <r>
      <rPr>
        <b val="true"/>
        <sz val="12"/>
        <color rgb="FF000000"/>
        <rFont val="Noto Sans"/>
        <family val="2"/>
      </rPr>
      <t xml:space="preserve">適用機種：</t>
    </r>
    <r>
      <rPr>
        <b val="true"/>
        <sz val="12"/>
        <color rgb="FF000000"/>
        <rFont val="微軟正黑體"/>
        <family val="2"/>
        <charset val="136"/>
      </rPr>
      <t xml:space="preserve">T303UA/T305CA/UX390UA
</t>
    </r>
  </si>
  <si>
    <t xml:space="preserve">90NB0DH1-P00100</t>
  </si>
  <si>
    <t xml:space="preserve">AH001-1A UNIVERSAL DK TAIWAN//AS/10PCS/BULK</t>
  </si>
  <si>
    <r>
      <rPr>
        <b val="true"/>
        <sz val="12"/>
        <color rgb="FF000000"/>
        <rFont val="Noto Sans"/>
        <family val="2"/>
      </rPr>
      <t xml:space="preserve">大幅提升工作效率</t>
    </r>
    <r>
      <rPr>
        <b val="true"/>
        <sz val="12"/>
        <color rgb="FF000000"/>
        <rFont val="微軟正黑體"/>
        <family val="2"/>
        <charset val="136"/>
      </rPr>
      <t xml:space="preserve">!  (</t>
    </r>
    <r>
      <rPr>
        <b val="true"/>
        <sz val="12"/>
        <color rgb="FF000000"/>
        <rFont val="Noto Sans"/>
        <family val="2"/>
      </rPr>
      <t xml:space="preserve">多功能擴充</t>
    </r>
    <r>
      <rPr>
        <b val="true"/>
        <sz val="12"/>
        <color rgb="FF000000"/>
        <rFont val="微軟正黑體"/>
        <family val="2"/>
        <charset val="136"/>
      </rPr>
      <t xml:space="preserve">Dock)
</t>
    </r>
    <r>
      <rPr>
        <b val="true"/>
        <sz val="12"/>
        <color rgb="FF000000"/>
        <rFont val="Noto Sans"/>
        <family val="2"/>
      </rPr>
      <t xml:space="preserve">額外付</t>
    </r>
    <r>
      <rPr>
        <b val="true"/>
        <sz val="12"/>
        <color rgb="FF000000"/>
        <rFont val="微軟正黑體"/>
        <family val="2"/>
        <charset val="136"/>
      </rPr>
      <t xml:space="preserve">adapter (90W adapter )
HDMI 1.4 (</t>
    </r>
    <r>
      <rPr>
        <b val="true"/>
        <sz val="12"/>
        <color rgb="FF000000"/>
        <rFont val="Noto Sans"/>
        <family val="2"/>
      </rPr>
      <t xml:space="preserve">支援輸出</t>
    </r>
    <r>
      <rPr>
        <b val="true"/>
        <sz val="12"/>
        <color rgb="FF000000"/>
        <rFont val="微軟正黑體"/>
        <family val="2"/>
        <charset val="136"/>
      </rPr>
      <t xml:space="preserve">4K2K)
D-Sub (</t>
    </r>
    <r>
      <rPr>
        <b val="true"/>
        <sz val="12"/>
        <color rgb="FF000000"/>
        <rFont val="Noto Sans"/>
        <family val="2"/>
      </rPr>
      <t xml:space="preserve">支援輸出</t>
    </r>
    <r>
      <rPr>
        <b val="true"/>
        <sz val="12"/>
        <color rgb="FF000000"/>
        <rFont val="微軟正黑體"/>
        <family val="2"/>
        <charset val="136"/>
      </rPr>
      <t xml:space="preserve">FHD)
RJ45 (</t>
    </r>
    <r>
      <rPr>
        <b val="true"/>
        <sz val="12"/>
        <color rgb="FF000000"/>
        <rFont val="Noto Sans"/>
        <family val="2"/>
      </rPr>
      <t xml:space="preserve">支援有線網路</t>
    </r>
    <r>
      <rPr>
        <b val="true"/>
        <sz val="12"/>
        <color rgb="FF000000"/>
        <rFont val="微軟正黑體"/>
        <family val="2"/>
        <charset val="136"/>
      </rPr>
      <t xml:space="preserve">)
DC IN (</t>
    </r>
    <r>
      <rPr>
        <b val="true"/>
        <sz val="12"/>
        <color rgb="FF000000"/>
        <rFont val="Noto Sans"/>
        <family val="2"/>
      </rPr>
      <t xml:space="preserve">電源輸入</t>
    </r>
    <r>
      <rPr>
        <b val="true"/>
        <sz val="12"/>
        <color rgb="FF000000"/>
        <rFont val="微軟正黑體"/>
        <family val="2"/>
        <charset val="136"/>
      </rPr>
      <t xml:space="preserve">)
Typ A (</t>
    </r>
    <r>
      <rPr>
        <b val="true"/>
        <sz val="12"/>
        <color rgb="FF000000"/>
        <rFont val="Noto Sans"/>
        <family val="2"/>
      </rPr>
      <t xml:space="preserve">支援</t>
    </r>
    <r>
      <rPr>
        <b val="true"/>
        <sz val="12"/>
        <color rgb="FF000000"/>
        <rFont val="微軟正黑體"/>
        <family val="2"/>
        <charset val="136"/>
      </rPr>
      <t xml:space="preserve">USB 3.0)
Type C (</t>
    </r>
    <r>
      <rPr>
        <b val="true"/>
        <sz val="12"/>
        <color rgb="FF000000"/>
        <rFont val="Noto Sans"/>
        <family val="2"/>
      </rPr>
      <t xml:space="preserve">支援傳輸功能</t>
    </r>
    <r>
      <rPr>
        <b val="true"/>
        <sz val="12"/>
        <color rgb="FF000000"/>
        <rFont val="微軟正黑體"/>
        <family val="2"/>
        <charset val="136"/>
      </rPr>
      <t xml:space="preserve">)
Spk</t>
    </r>
    <r>
      <rPr>
        <b val="true"/>
        <sz val="12"/>
        <color rgb="FF000000"/>
        <rFont val="Noto Sans"/>
        <family val="2"/>
      </rPr>
      <t xml:space="preserve">＆</t>
    </r>
    <r>
      <rPr>
        <b val="true"/>
        <sz val="12"/>
        <color rgb="FF000000"/>
        <rFont val="微軟正黑體"/>
        <family val="2"/>
        <charset val="136"/>
      </rPr>
      <t xml:space="preserve">mic-Stereo (</t>
    </r>
    <r>
      <rPr>
        <b val="true"/>
        <sz val="12"/>
        <color rgb="FF000000"/>
        <rFont val="Noto Sans"/>
        <family val="2"/>
      </rPr>
      <t xml:space="preserve">喇叭</t>
    </r>
    <r>
      <rPr>
        <b val="true"/>
        <sz val="12"/>
        <color rgb="FF000000"/>
        <rFont val="微軟正黑體"/>
        <family val="2"/>
        <charset val="136"/>
      </rPr>
      <t xml:space="preserve">;</t>
    </r>
    <r>
      <rPr>
        <b val="true"/>
        <sz val="12"/>
        <color rgb="FF000000"/>
        <rFont val="Noto Sans"/>
        <family val="2"/>
      </rPr>
      <t xml:space="preserve">麥克風</t>
    </r>
    <r>
      <rPr>
        <b val="true"/>
        <sz val="12"/>
        <color rgb="FF000000"/>
        <rFont val="微軟正黑體"/>
        <family val="2"/>
        <charset val="136"/>
      </rPr>
      <t xml:space="preserve">)
Card reader –SDXC (</t>
    </r>
    <r>
      <rPr>
        <b val="true"/>
        <sz val="12"/>
        <color rgb="FF000000"/>
        <rFont val="Noto Sans"/>
        <family val="2"/>
      </rPr>
      <t xml:space="preserve">讀卡機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微軟正黑體"/>
        <family val="2"/>
        <charset val="136"/>
      </rPr>
      <t xml:space="preserve">Dimension :  131mm*65mm*13.7mm 
Weight : 117.5g 
Adapter : 90W adapter 
LED Indicator : Power LED
Interface:
2*Type A USB3.0 --5Gbit/s
1*Type C Gen1 --5Gbit/s
1*DCIN--Power delivery
1*HDMI 1.4 --4K2K display
1*D-sub –FHD display
(HDMI &amp; D-sub can’t display at the same time)
1*Ethernet --Gigabit
1*Card reader --SDXC
1*SPK &amp; MIC Jack –Stereo sound
Remark
Universal Dock only work with ASUS specific 90W adapter in the Gift Box.
</t>
    </r>
    <r>
      <rPr>
        <b val="true"/>
        <sz val="12"/>
        <color rgb="FF000000"/>
        <rFont val="Noto Sans"/>
        <family val="2"/>
      </rPr>
      <t xml:space="preserve">適用機種： </t>
    </r>
    <r>
      <rPr>
        <b val="true"/>
        <sz val="12"/>
        <color rgb="FF000000"/>
        <rFont val="微軟正黑體"/>
        <family val="2"/>
        <charset val="136"/>
      </rPr>
      <t xml:space="preserve">T303UA/T305CA/UX390UA
</t>
    </r>
  </si>
  <si>
    <t xml:space="preserve">90NB0000-P00100</t>
  </si>
  <si>
    <t xml:space="preserve">ASUS PEN//AS/20PCS/BOX</t>
  </si>
  <si>
    <r>
      <rPr>
        <b val="true"/>
        <sz val="12"/>
        <color rgb="FF000000"/>
        <rFont val="微軟正黑體"/>
        <family val="2"/>
        <charset val="136"/>
      </rPr>
      <t xml:space="preserve">ASUS PEN
</t>
    </r>
    <r>
      <rPr>
        <b val="true"/>
        <sz val="12"/>
        <color rgb="FF000000"/>
        <rFont val="Noto Sans"/>
        <family val="2"/>
      </rPr>
      <t xml:space="preserve">筆觸具自然手寫感 </t>
    </r>
    <r>
      <rPr>
        <b val="true"/>
        <sz val="12"/>
        <color rgb="FF000000"/>
        <rFont val="微軟正黑體"/>
        <family val="2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耐用，書寫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繪畫 最精準呈現
</t>
    </r>
    <r>
      <rPr>
        <b val="true"/>
        <sz val="12"/>
        <color rgb="FF000000"/>
        <rFont val="微軟正黑體"/>
        <family val="2"/>
        <charset val="136"/>
      </rPr>
      <t xml:space="preserve">1024 </t>
    </r>
    <r>
      <rPr>
        <b val="true"/>
        <sz val="12"/>
        <color rgb="FF000000"/>
        <rFont val="Noto Sans"/>
        <family val="2"/>
      </rPr>
      <t xml:space="preserve">階立體感壓筆觸
內置橡皮擦功能
</t>
    </r>
    <r>
      <rPr>
        <b val="true"/>
        <sz val="12"/>
        <color rgb="FF000000"/>
        <rFont val="微軟正黑體"/>
        <family val="2"/>
        <charset val="136"/>
      </rPr>
      <t xml:space="preserve">Edge (Windows 10) Ink Workspace (</t>
    </r>
    <r>
      <rPr>
        <b val="true"/>
        <sz val="12"/>
        <color rgb="FF000000"/>
        <rFont val="Noto Sans"/>
        <family val="2"/>
      </rPr>
      <t xml:space="preserve">適用</t>
    </r>
    <r>
      <rPr>
        <b val="true"/>
        <sz val="12"/>
        <color rgb="FF000000"/>
        <rFont val="微軟正黑體"/>
        <family val="2"/>
        <charset val="136"/>
      </rPr>
      <t xml:space="preserve">Win10 </t>
    </r>
    <r>
      <rPr>
        <b val="true"/>
        <sz val="12"/>
        <color rgb="FF000000"/>
        <rFont val="Noto Sans"/>
        <family val="2"/>
      </rPr>
      <t xml:space="preserve">應用程式</t>
    </r>
    <r>
      <rPr>
        <b val="true"/>
        <sz val="12"/>
        <color rgb="FF000000"/>
        <rFont val="微軟正黑體"/>
        <family val="2"/>
        <charset val="136"/>
      </rPr>
      <t xml:space="preserve">)
-Intelligent Sticky Notes 
-Sketchpad 
-Screen Sketch 
-OneNote
-Office</t>
    </r>
  </si>
  <si>
    <r>
      <rPr>
        <b val="true"/>
        <sz val="12"/>
        <color rgb="FF000000"/>
        <rFont val="微軟正黑體"/>
        <family val="2"/>
        <charset val="136"/>
      </rPr>
      <t xml:space="preserve">Dimension  : 144mm*Φ9.5mm
Weight  : 22g 
Color : Silver
Power : 18months battery life, AAAA Battery
Contents
‧1024 pressure sensitive
‧Clip-on design with two buttons
Material : Premium Aluminum Texture
</t>
    </r>
    <r>
      <rPr>
        <b val="true"/>
        <sz val="12"/>
        <color rgb="FF000000"/>
        <rFont val="Noto Sans"/>
        <family val="2"/>
      </rPr>
      <t xml:space="preserve">適用機種：</t>
    </r>
    <r>
      <rPr>
        <b val="true"/>
        <sz val="12"/>
        <color rgb="FF000000"/>
        <rFont val="微軟正黑體"/>
        <family val="2"/>
        <charset val="136"/>
      </rPr>
      <t xml:space="preserve">T102HA/T303UA/T305CA
</t>
    </r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0"/>
    <numFmt numFmtId="166" formatCode="\$#,##0.00_);&quot;($&quot;#,##0.00\)"/>
    <numFmt numFmtId="167" formatCode="\$#,##0.0000_);&quot;($&quot;#,##0.0000\)"/>
    <numFmt numFmtId="168" formatCode="_-\$* #,##0.00_-;&quot;-$&quot;* #,##0.00_-;_-\$* \-??_-;_-@_-"/>
    <numFmt numFmtId="169" formatCode="0.0000000"/>
    <numFmt numFmtId="170" formatCode="_ * #,##0.00_ ;_ * \-#,##0.00_ ;_ * \-??_ ;_ @_ "/>
    <numFmt numFmtId="171" formatCode="#,##0.00&quot;?_);[Red]\(#,##0.00?)&quot;"/>
    <numFmt numFmtId="172" formatCode="#,##0&quot;?_);[Red]\(#,##0?)&quot;"/>
    <numFmt numFmtId="173" formatCode="_-* #,##0_-;\-* #,##0_-;_-* \-_-;_-@_-"/>
    <numFmt numFmtId="174" formatCode="_-* #,##0.00_-;\-* #,##0.00_-;_-* \-??_-;_-@_-"/>
    <numFmt numFmtId="175" formatCode="_-\$* #,##0_-;&quot;-$&quot;* #,##0_-;_-\$* \-_-;_-@_-"/>
    <numFmt numFmtId="176" formatCode="#,##0,\ ;[RED]\(#,##0,\);&quot;&quot;"/>
    <numFmt numFmtId="177" formatCode="\$#,##0;&quot;-$&quot;#,##0"/>
    <numFmt numFmtId="178" formatCode="_(* #,##0.0_);_(* \(#,##0.00\);_(* \-??_);_(@_)"/>
    <numFmt numFmtId="179" formatCode="General_)"/>
    <numFmt numFmtId="180" formatCode="0.000"/>
    <numFmt numFmtId="181" formatCode="#,##0.0_);\(#,##0.0\)"/>
    <numFmt numFmtId="182" formatCode="#,##0.000_);\(#,##0.000\)"/>
    <numFmt numFmtId="183" formatCode="\$#,\);&quot;($&quot;#,##0\)"/>
    <numFmt numFmtId="184" formatCode="m/d"/>
    <numFmt numFmtId="185" formatCode="_(\$* #,##0.00_);_(\$* \(#,##0.00\);_(\$* \-??_);_(@_)"/>
    <numFmt numFmtId="186" formatCode="[$-409]d\-mmm\-yy;@"/>
    <numFmt numFmtId="187" formatCode="_(* #,##0_);_(* \(#,##0\);_(* \-_);_(@_)"/>
    <numFmt numFmtId="188" formatCode="_(\$* #,##0.0_);_(\$* \(#,##0.0\);_(\$* \-??_);_(@_)"/>
    <numFmt numFmtId="189" formatCode="#,##0"/>
    <numFmt numFmtId="190" formatCode="&quot;NT$&quot;#,##0"/>
    <numFmt numFmtId="191" formatCode="0_);[RED]\(0\)"/>
    <numFmt numFmtId="192" formatCode="#,##0.000;[RED]\(#,##0.000\)"/>
    <numFmt numFmtId="193" formatCode="\\#,##0;&quot;\\\\-&quot;#,##0"/>
    <numFmt numFmtId="194" formatCode="0.00000"/>
    <numFmt numFmtId="195" formatCode="[$-409]m/d/yyyy"/>
    <numFmt numFmtId="196" formatCode="[$-409]#,##0_);[RED]\(#,##0\)"/>
    <numFmt numFmtId="197" formatCode="[$-409]#,##0.00_);[RED]\(#,##0.00\)"/>
    <numFmt numFmtId="198" formatCode="#,##0.00;[RED]\(#,##0.00\)"/>
    <numFmt numFmtId="199" formatCode="_-[$€-2]\ * #,##0.00_-;\-[$€-2]\ * #,##0.00_-;_-[$€-2]\ * \-??_-"/>
    <numFmt numFmtId="200" formatCode="0.00"/>
    <numFmt numFmtId="201" formatCode="\$#,##0,_);&quot;($&quot;#,##0\)"/>
    <numFmt numFmtId="202" formatCode="####0.0000"/>
    <numFmt numFmtId="203" formatCode="###0_);[RED]\(###0\)"/>
    <numFmt numFmtId="204" formatCode="###0.00_);[RED]\(###0.00\)"/>
    <numFmt numFmtId="205" formatCode="_ * #,##0_ ;_ * \-#,##0_ ;_ * \-_ ;_ @_ "/>
    <numFmt numFmtId="206" formatCode="&quot;L. &quot;#,##0.00;[RED]&quot;-L. &quot;#,##0.00"/>
    <numFmt numFmtId="207" formatCode="mmm\ dd&quot;. &quot;yyyy"/>
    <numFmt numFmtId="208" formatCode="&quot;L. &quot;#,##0.00;&quot;-L. &quot;#,##0.00"/>
    <numFmt numFmtId="209" formatCode="mmm"/>
    <numFmt numFmtId="210" formatCode="[$-409]#,##0_);\(#,##0\)"/>
    <numFmt numFmtId="211" formatCode="_ * #,##0_)_R_$_ ;_ * \(#,##0\)_R_$_ ;_ * \-_)_R_$_ ;_ @_ "/>
    <numFmt numFmtId="212" formatCode="0%"/>
    <numFmt numFmtId="213" formatCode="\60&quot;47:&quot;"/>
    <numFmt numFmtId="214" formatCode="0.00%"/>
    <numFmt numFmtId="215" formatCode="[$-409]d\-mmm\-yy"/>
    <numFmt numFmtId="216" formatCode="#,##0.00"/>
    <numFmt numFmtId="217" formatCode="#,##0.00&quot; F&quot;;[RED]\-#,##0.00&quot; F&quot;"/>
    <numFmt numFmtId="218" formatCode="@"/>
    <numFmt numFmtId="219" formatCode="\$#,\);&quot;($&quot;#,\)"/>
    <numFmt numFmtId="220" formatCode="\$#,;&quot;($&quot;#,\)"/>
    <numFmt numFmtId="221" formatCode="#,##0.0;[RED]\-#,##0.0"/>
    <numFmt numFmtId="222" formatCode="#,##0.000;[RED]\-#,##0.000"/>
    <numFmt numFmtId="223" formatCode="_-* #,##0\ _B_F_-;\-* #,##0\ _B_F_-;_-* &quot;- &quot;_B_F_-;_-@_-"/>
    <numFmt numFmtId="224" formatCode="_(* #,##0.00_);_(* \(#,##0.00\);_(* \-??_);_(@_)"/>
    <numFmt numFmtId="225" formatCode="m/d;@"/>
    <numFmt numFmtId="226" formatCode="_(\$* #,##0_);_(\$* \(#,##0;_(\$* \-_);_(@_)"/>
    <numFmt numFmtId="227" formatCode="_-* #,##0&quot; BF&quot;_-;\-* #,##0&quot; BF&quot;_-;_-* &quot;- BF&quot;_-;_-@_-"/>
    <numFmt numFmtId="228" formatCode="_-* #,##0.00&quot; BF&quot;_-;\-* #,##0.00&quot; BF&quot;_-;_-* \-??&quot; BF&quot;_-;_-@_-"/>
    <numFmt numFmtId="229" formatCode="_(\$* #,##0_);_(\$* \(#,##0\);_(\$* \-_);_(@_)"/>
    <numFmt numFmtId="230" formatCode="_ * #,##0_ ;_ * &quot;\-&quot;#,##0_ ;_ * \-_ ;_ @_ "/>
    <numFmt numFmtId="231" formatCode="\\#,##0;[RED]&quot;\-&quot;#,##0"/>
    <numFmt numFmtId="232" formatCode="0.0%"/>
    <numFmt numFmtId="233" formatCode="0.00_ "/>
    <numFmt numFmtId="234" formatCode="\$#,##0_);[RED]&quot;($&quot;#,##0\)"/>
    <numFmt numFmtId="235" formatCode="\$#,##0.00_);[RED]&quot;($&quot;#,##0.00\)"/>
    <numFmt numFmtId="236" formatCode="#,##0_);[RED]\(#,##0\)"/>
  </numFmts>
  <fonts count="16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6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新細明體"/>
      <family val="1"/>
      <charset val="136"/>
    </font>
    <font>
      <sz val="10"/>
      <name val="MS Sans Serif"/>
      <family val="2"/>
    </font>
    <font>
      <sz val="11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바탕체"/>
      <family val="3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Geneva"/>
      <family val="2"/>
    </font>
    <font>
      <sz val="14"/>
      <name val="System"/>
      <family val="2"/>
      <charset val="136"/>
    </font>
    <font>
      <sz val="9"/>
      <name val="Geneva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0"/>
      <name val="MS Sans Serif"/>
      <family val="2"/>
    </font>
    <font>
      <sz val="12"/>
      <name val="¹UAAA¼"/>
      <family val="3"/>
    </font>
    <font>
      <sz val="9"/>
      <name val="Times New Roman"/>
      <family val="1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sz val="10"/>
      <name val="Times New Roman"/>
      <family val="1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8"/>
      <name val="MS Sans Serif"/>
      <family val="2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.25"/>
      <name val="Arial"/>
      <family val="2"/>
    </font>
    <font>
      <b val="true"/>
      <sz val="12"/>
      <color rgb="FF000000"/>
      <name val="新細明體"/>
      <family val="1"/>
      <charset val="136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"/>
      <color rgb="FF000000"/>
      <name val="Courier New"/>
      <family val="3"/>
    </font>
    <font>
      <b val="true"/>
      <u val="single"/>
      <sz val="1"/>
      <color rgb="FF000000"/>
      <name val="Courier New"/>
      <family val="3"/>
    </font>
    <font>
      <u val="single"/>
      <sz val="1"/>
      <color rgb="FF000000"/>
      <name val="Courier New"/>
      <family val="3"/>
    </font>
    <font>
      <sz val="1"/>
      <color rgb="FF000000"/>
      <name val="Courier New"/>
      <family val="3"/>
    </font>
    <font>
      <b val="true"/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.75"/>
      <name val="Arial"/>
      <family val="2"/>
    </font>
    <font>
      <u val="single"/>
      <sz val="10"/>
      <color rgb="FF800080"/>
      <name val="Arial"/>
      <family val="2"/>
    </font>
    <font>
      <u val="single"/>
      <sz val="7.5"/>
      <color rgb="FF0000FF"/>
      <name val="Arial"/>
      <family val="2"/>
    </font>
    <font>
      <sz val="12"/>
      <name val="標楷體"/>
      <family val="4"/>
      <charset val="136"/>
    </font>
    <font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0"/>
      <color rgb="FFFFFFFF"/>
      <name val="Arial"/>
      <family val="2"/>
    </font>
    <font>
      <sz val="11"/>
      <color rgb="FF993300"/>
      <name val="Calibri"/>
      <family val="2"/>
    </font>
    <font>
      <sz val="12"/>
      <color rgb="FF993300"/>
      <name val="新細明體"/>
      <family val="1"/>
      <charset val="136"/>
    </font>
    <font>
      <sz val="1.75"/>
      <name val="Arial"/>
      <family val="2"/>
    </font>
    <font>
      <sz val="12"/>
      <name val="宋体"/>
      <family val="0"/>
    </font>
    <font>
      <sz val="8"/>
      <name val="Times New Roman"/>
      <family val="1"/>
    </font>
    <font>
      <b val="true"/>
      <sz val="12"/>
      <color rgb="FFFF9900"/>
      <name val="新細明體"/>
      <family val="1"/>
      <charset val="136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sz val="7"/>
      <color rgb="FFFF0000"/>
      <name val="MS Sans Serif"/>
      <family val="2"/>
    </font>
    <font>
      <sz val="10"/>
      <name val="CG Times (WN)"/>
      <family val="1"/>
    </font>
    <font>
      <b val="true"/>
      <sz val="10"/>
      <name val="CG Times (WN)"/>
      <family val="1"/>
    </font>
    <font>
      <b val="true"/>
      <sz val="18"/>
      <color rgb="FF333399"/>
      <name val="新細明體"/>
      <family val="1"/>
      <charset val="136"/>
    </font>
    <font>
      <sz val="12"/>
      <name val="Arial"/>
      <family val="2"/>
    </font>
    <font>
      <b val="true"/>
      <i val="true"/>
      <sz val="14"/>
      <name val="Arial"/>
      <family val="2"/>
    </font>
    <font>
      <u val="single"/>
      <sz val="8"/>
      <color rgb="FF0000FF"/>
      <name val="Arial"/>
      <family val="2"/>
    </font>
    <font>
      <i val="true"/>
      <sz val="8"/>
      <name val="Arial"/>
      <family val="2"/>
    </font>
    <font>
      <i val="true"/>
      <u val="singl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9"/>
      <name val="Arial"/>
      <family val="2"/>
    </font>
    <font>
      <sz val="8"/>
      <name val="CG Times (WN)"/>
      <family val="1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b val="true"/>
      <sz val="18"/>
      <color rgb="FF003366"/>
      <name val="新細明體"/>
      <family val="1"/>
      <charset val="136"/>
    </font>
    <font>
      <sz val="2.25"/>
      <name val="Arial"/>
      <family val="2"/>
    </font>
    <font>
      <sz val="8"/>
      <color rgb="FF0000FF"/>
      <name val="Arial"/>
      <family val="2"/>
    </font>
    <font>
      <sz val="12"/>
      <color rgb="FF800080"/>
      <name val="新細明體"/>
      <family val="1"/>
      <charset val="136"/>
    </font>
    <font>
      <sz val="11"/>
      <name val="lr oSVbN"/>
      <family val="3"/>
    </font>
    <font>
      <u val="single"/>
      <sz val="10"/>
      <color rgb="FF0000FF"/>
      <name val="MS Sans Serif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sz val="11"/>
      <color rgb="FF800080"/>
      <name val="新細明體"/>
      <family val="1"/>
      <charset val="136"/>
    </font>
    <font>
      <sz val="10"/>
      <color rgb="FF800080"/>
      <name val="Verdana"/>
      <family val="2"/>
    </font>
    <font>
      <sz val="11"/>
      <color rgb="FF008000"/>
      <name val="新細明體"/>
      <family val="1"/>
      <charset val="136"/>
    </font>
    <font>
      <sz val="10"/>
      <color rgb="FF008000"/>
      <name val="Verdana"/>
      <family val="2"/>
    </font>
    <font>
      <sz val="11"/>
      <color rgb="FF800080"/>
      <name val="宋体"/>
      <family val="0"/>
    </font>
    <font>
      <sz val="12"/>
      <name val="Courier New"/>
      <family val="3"/>
    </font>
    <font>
      <b val="true"/>
      <sz val="11"/>
      <color rgb="FFFFFFFF"/>
      <name val="新細明體"/>
      <family val="1"/>
      <charset val="136"/>
    </font>
    <font>
      <sz val="11"/>
      <name val="ＭＳ Ｐゴシック"/>
      <family val="2"/>
      <charset val="128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u val="single"/>
      <sz val="10"/>
      <color rgb="FFFF00FF"/>
      <name val="MS Sans Serif"/>
      <family val="2"/>
    </font>
    <font>
      <i val="true"/>
      <sz val="11"/>
      <color rgb="FF80808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u val="single"/>
      <sz val="7.5"/>
      <color rgb="FF0000FF"/>
      <name val="MS Sans Serif"/>
      <family val="2"/>
    </font>
    <font>
      <u val="single"/>
      <sz val="12"/>
      <color rgb="FF0000FF"/>
      <name val="新細明體"/>
      <family val="1"/>
      <charset val="136"/>
    </font>
    <font>
      <sz val="11"/>
      <color rgb="FF333399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1"/>
      <color rgb="FFFF9900"/>
      <name val="新細明體"/>
      <family val="1"/>
      <charset val="136"/>
    </font>
    <font>
      <u val="single"/>
      <sz val="12"/>
      <color rgb="FF800080"/>
      <name val="新細明體"/>
      <family val="1"/>
      <charset val="136"/>
    </font>
    <font>
      <u val="single"/>
      <sz val="10"/>
      <color rgb="FFFF00FF"/>
      <name val="돋움체"/>
      <family val="3"/>
      <charset val="136"/>
    </font>
    <font>
      <sz val="12"/>
      <name val="뼻뮝"/>
      <family val="3"/>
    </font>
    <font>
      <sz val="10"/>
      <name val="굴림체"/>
      <family val="3"/>
    </font>
    <font>
      <sz val="10"/>
      <name val="微軟正黑體"/>
      <family val="2"/>
      <charset val="136"/>
    </font>
    <font>
      <sz val="12"/>
      <name val="微軟正黑體"/>
      <family val="2"/>
      <charset val="136"/>
    </font>
    <font>
      <sz val="10"/>
      <color rgb="FFFFFFFF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微軟正黑體"/>
      <family val="2"/>
      <charset val="136"/>
    </font>
    <font>
      <sz val="11"/>
      <name val="微軟正黑體"/>
      <family val="2"/>
      <charset val="136"/>
    </font>
    <font>
      <b val="true"/>
      <sz val="11"/>
      <name val="微軟正黑體"/>
      <family val="2"/>
      <charset val="136"/>
    </font>
    <font>
      <sz val="11"/>
      <name val="Noto Sans"/>
      <family val="2"/>
    </font>
    <font>
      <b val="true"/>
      <sz val="11"/>
      <name val="Noto Sans"/>
      <family val="2"/>
    </font>
    <font>
      <b val="true"/>
      <i val="true"/>
      <sz val="11"/>
      <color rgb="FFFFFFFF"/>
      <name val="Noto Sans"/>
      <family val="2"/>
    </font>
    <font>
      <b val="true"/>
      <i val="true"/>
      <sz val="11"/>
      <color rgb="FFFFFFFF"/>
      <name val="微軟正黑體"/>
      <family val="2"/>
      <charset val="136"/>
    </font>
    <font>
      <sz val="11"/>
      <color rgb="FFFFFFFF"/>
      <name val="微軟正黑體"/>
      <family val="2"/>
      <charset val="136"/>
    </font>
    <font>
      <b val="true"/>
      <sz val="11"/>
      <color rgb="FFFFFFFF"/>
      <name val="微軟正黑體"/>
      <family val="2"/>
      <charset val="136"/>
    </font>
    <font>
      <b val="true"/>
      <i val="true"/>
      <sz val="11"/>
      <name val="微軟正黑體"/>
      <family val="2"/>
      <charset val="136"/>
    </font>
    <font>
      <b val="true"/>
      <sz val="11"/>
      <color rgb="FFFF0000"/>
      <name val="微軟正黑體"/>
      <family val="2"/>
      <charset val="136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微軟正黑體"/>
      <family val="2"/>
      <charset val="136"/>
    </font>
    <font>
      <b val="true"/>
      <i val="true"/>
      <sz val="11"/>
      <color rgb="FFFF0000"/>
      <name val="微軟正黑體"/>
      <family val="2"/>
      <charset val="136"/>
    </font>
    <font>
      <sz val="11"/>
      <name val="Comic Sans MS"/>
      <family val="4"/>
    </font>
    <font>
      <sz val="10"/>
      <name val="Noto Sans"/>
      <family val="2"/>
    </font>
    <font>
      <b val="true"/>
      <i val="true"/>
      <sz val="11"/>
      <color rgb="FF000000"/>
      <name val="微軟正黑體"/>
      <family val="2"/>
      <charset val="136"/>
    </font>
    <font>
      <b val="true"/>
      <sz val="10"/>
      <color rgb="FFFF0000"/>
      <name val="Noto Sans"/>
      <family val="2"/>
    </font>
    <font>
      <b val="true"/>
      <sz val="11"/>
      <color rgb="FF000000"/>
      <name val="微軟正黑體"/>
      <family val="2"/>
      <charset val="136"/>
    </font>
    <font>
      <b val="true"/>
      <sz val="11"/>
      <color rgb="FFFFFFFF"/>
      <name val="Noto Sans"/>
      <family val="2"/>
    </font>
    <font>
      <sz val="12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b val="true"/>
      <sz val="14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4"/>
      <color rgb="FFFF0000"/>
      <name val="微軟正黑體"/>
      <family val="2"/>
      <charset val="136"/>
    </font>
    <font>
      <b val="true"/>
      <sz val="14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  <font>
      <b val="true"/>
      <sz val="16"/>
      <color rgb="FFFF0000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color rgb="FFFFFF00"/>
      <name val="微軟正黑體"/>
      <family val="2"/>
      <charset val="136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微軟正黑體"/>
      <family val="2"/>
      <charset val="136"/>
    </font>
    <font>
      <b val="true"/>
      <sz val="16"/>
      <color rgb="FFFFFF00"/>
      <name val="微軟正黑體"/>
      <family val="2"/>
      <charset val="136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7F7F7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11" borderId="0" applyFont="true" applyBorder="false" applyAlignment="true" applyProtection="false">
      <alignment horizontal="general" vertical="center" textRotation="0" wrapText="false" indent="0" shrinkToFit="false"/>
    </xf>
    <xf numFmtId="164" fontId="14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76" fontId="7" fillId="1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77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4" borderId="9" applyFont="true" applyBorder="true" applyAlignment="true" applyProtection="false">
      <alignment horizontal="general" vertical="center" textRotation="0" wrapText="false" indent="0" shrinkToFit="false"/>
    </xf>
    <xf numFmtId="164" fontId="28" fillId="14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22" borderId="11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9" applyFont="true" applyBorder="true" applyAlignment="true" applyProtection="false">
      <alignment horizontal="general" vertical="center" textRotation="0" wrapText="false" indent="0" shrinkToFit="false"/>
    </xf>
    <xf numFmtId="164" fontId="34" fillId="14" borderId="1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10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6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78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7" borderId="9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9" fillId="0" borderId="18" applyFont="true" applyBorder="true" applyAlignment="true" applyProtection="false">
      <alignment horizontal="general" vertical="center" textRotation="0" wrapText="false" indent="0" shrinkToFit="false"/>
    </xf>
    <xf numFmtId="164" fontId="50" fillId="0" borderId="19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1" applyFont="true" applyBorder="tru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7" borderId="9" applyFont="true" applyBorder="true" applyAlignment="true" applyProtection="false">
      <alignment horizontal="general" vertical="center" textRotation="0" wrapText="false" indent="0" shrinkToFit="false"/>
    </xf>
    <xf numFmtId="164" fontId="46" fillId="8" borderId="0" applyFont="true" applyBorder="false" applyAlignment="true" applyProtection="false">
      <alignment horizontal="general" vertical="center" textRotation="0" wrapText="false" indent="0" shrinkToFit="false"/>
    </xf>
    <xf numFmtId="202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10" applyFont="true" applyBorder="true" applyAlignment="true" applyProtection="false">
      <alignment horizontal="general" vertical="center" textRotation="0" wrapText="false" indent="0" shrinkToFit="false"/>
    </xf>
    <xf numFmtId="164" fontId="56" fillId="22" borderId="11" applyFont="true" applyBorder="true" applyAlignment="true" applyProtection="false">
      <alignment horizontal="general" vertical="center" textRotation="0" wrapText="false" indent="0" shrinkToFit="false"/>
    </xf>
    <xf numFmtId="178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202" fontId="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7" applyFont="true" applyBorder="true" applyAlignment="true" applyProtection="false">
      <alignment horizontal="general" vertical="center" textRotation="0" wrapText="false" indent="0" shrinkToFit="false"/>
    </xf>
    <xf numFmtId="164" fontId="58" fillId="0" borderId="18" applyFont="true" applyBorder="true" applyAlignment="true" applyProtection="false">
      <alignment horizontal="general" vertical="center" textRotation="0" wrapText="false" indent="0" shrinkToFit="false"/>
    </xf>
    <xf numFmtId="164" fontId="59" fillId="0" borderId="19" applyFont="true" applyBorder="tru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85" fontId="60" fillId="21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15" borderId="0" applyFont="true" applyBorder="false" applyAlignment="true" applyProtection="false">
      <alignment horizontal="general" vertical="center" textRotation="0" wrapText="false" indent="0" shrinkToFit="false"/>
    </xf>
    <xf numFmtId="164" fontId="62" fillId="15" borderId="0" applyFont="true" applyBorder="false" applyAlignment="true" applyProtection="false">
      <alignment horizontal="general" vertical="center" textRotation="0" wrapText="false" indent="0" shrinkToFit="false"/>
    </xf>
    <xf numFmtId="164" fontId="61" fillId="15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true" applyProtection="false">
      <alignment horizontal="general" vertical="center" textRotation="0" wrapText="false" indent="0" shrinkToFit="false"/>
    </xf>
    <xf numFmtId="164" fontId="65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4" borderId="9" applyFont="true" applyBorder="true" applyAlignment="true" applyProtection="false">
      <alignment horizontal="general" vertical="center" textRotation="0" wrapText="false" indent="0" shrinkToFit="false"/>
    </xf>
    <xf numFmtId="164" fontId="67" fillId="14" borderId="1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1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14" borderId="13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2" applyFont="true" applyBorder="true" applyAlignment="true" applyProtection="false">
      <alignment horizontal="center" vertical="bottom" textRotation="0" wrapText="false" indent="0" shrinkToFit="false"/>
    </xf>
    <xf numFmtId="217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15" applyFont="true" applyBorder="true" applyAlignment="true" applyProtection="false">
      <alignment horizontal="general" vertical="center" textRotation="0" wrapText="false" indent="0" shrinkToFit="false"/>
    </xf>
    <xf numFmtId="164" fontId="46" fillId="8" borderId="15" applyFont="true" applyBorder="true" applyAlignment="true" applyProtection="false">
      <alignment horizontal="left" vertical="bottom" textRotation="0" wrapText="true" indent="0" shrinkToFit="false"/>
    </xf>
    <xf numFmtId="195" fontId="46" fillId="32" borderId="15" applyFont="true" applyBorder="true" applyAlignment="true" applyProtection="false">
      <alignment horizontal="general" vertical="center" textRotation="0" wrapText="false" indent="0" shrinkToFit="false"/>
    </xf>
    <xf numFmtId="164" fontId="46" fillId="32" borderId="15" applyFont="true" applyBorder="true" applyAlignment="true" applyProtection="false">
      <alignment horizontal="left" vertical="bottom" textRotation="0" wrapText="true" indent="0" shrinkToFit="false"/>
    </xf>
    <xf numFmtId="195" fontId="46" fillId="21" borderId="15" applyFont="true" applyBorder="true" applyAlignment="true" applyProtection="false">
      <alignment horizontal="general" vertical="center" textRotation="0" wrapText="false" indent="0" shrinkToFit="false"/>
    </xf>
    <xf numFmtId="164" fontId="46" fillId="21" borderId="15" applyFont="true" applyBorder="true" applyAlignment="true" applyProtection="false">
      <alignment horizontal="left" vertical="bottom" textRotation="0" wrapText="true" indent="0" shrinkToFit="false"/>
    </xf>
    <xf numFmtId="195" fontId="46" fillId="33" borderId="15" applyFont="true" applyBorder="true" applyAlignment="true" applyProtection="false">
      <alignment horizontal="general" vertical="center" textRotation="0" wrapText="false" indent="0" shrinkToFit="false"/>
    </xf>
    <xf numFmtId="164" fontId="46" fillId="33" borderId="15" applyFont="true" applyBorder="true" applyAlignment="true" applyProtection="false">
      <alignment horizontal="left" vertical="bottom" textRotation="0" wrapText="true" indent="0" shrinkToFit="false"/>
    </xf>
    <xf numFmtId="164" fontId="75" fillId="33" borderId="15" applyFont="true" applyBorder="true" applyAlignment="true" applyProtection="false">
      <alignment horizontal="general" vertical="bottom" textRotation="0" wrapText="true" indent="0" shrinkToFit="false"/>
    </xf>
    <xf numFmtId="195" fontId="76" fillId="33" borderId="15" applyFont="true" applyBorder="true" applyAlignment="true" applyProtection="false">
      <alignment horizontal="general" vertical="center" textRotation="0" wrapText="false" indent="0" shrinkToFit="false"/>
    </xf>
    <xf numFmtId="164" fontId="76" fillId="33" borderId="15" applyFont="true" applyBorder="true" applyAlignment="true" applyProtection="false">
      <alignment horizontal="left" vertical="bottom" textRotation="0" wrapText="true" indent="0" shrinkToFit="false"/>
    </xf>
    <xf numFmtId="195" fontId="76" fillId="0" borderId="15" applyFont="true" applyBorder="true" applyAlignment="true" applyProtection="false">
      <alignment horizontal="general" vertical="center" textRotation="0" wrapText="false" indent="0" shrinkToFit="false"/>
    </xf>
    <xf numFmtId="164" fontId="76" fillId="0" borderId="15" applyFont="true" applyBorder="true" applyAlignment="true" applyProtection="false">
      <alignment horizontal="left" vertical="bottom" textRotation="0" wrapText="true" indent="0" shrinkToFit="false"/>
    </xf>
    <xf numFmtId="164" fontId="77" fillId="0" borderId="15" applyFont="true" applyBorder="true" applyAlignment="true" applyProtection="false">
      <alignment horizontal="general" vertical="bottom" textRotation="0" wrapText="true" indent="0" shrinkToFit="false"/>
    </xf>
    <xf numFmtId="164" fontId="77" fillId="33" borderId="15" applyFont="true" applyBorder="true" applyAlignment="true" applyProtection="false">
      <alignment horizontal="general" vertical="bottom" textRotation="0" wrapText="true" indent="0" shrinkToFit="false"/>
    </xf>
    <xf numFmtId="164" fontId="78" fillId="20" borderId="15" applyFont="true" applyBorder="true" applyAlignment="true" applyProtection="false">
      <alignment horizontal="center" vertical="bottom" textRotation="0" wrapText="false" indent="0" shrinkToFit="false"/>
    </xf>
    <xf numFmtId="164" fontId="78" fillId="20" borderId="15" applyFont="true" applyBorder="true" applyAlignment="true" applyProtection="false">
      <alignment horizontal="center" vertical="bottom" textRotation="90" wrapText="false" indent="0" shrinkToFit="false"/>
    </xf>
    <xf numFmtId="164" fontId="78" fillId="20" borderId="15" applyFont="true" applyBorder="true" applyAlignment="true" applyProtection="false">
      <alignment horizontal="left" vertical="bottom" textRotation="0" wrapText="false" indent="0" shrinkToFit="false"/>
    </xf>
    <xf numFmtId="197" fontId="7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applyFont="true" applyBorder="tru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9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0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9" fillId="0" borderId="18" applyFont="true" applyBorder="true" applyAlignment="true" applyProtection="false">
      <alignment horizontal="general" vertical="center" textRotation="0" wrapText="false" indent="0" shrinkToFit="false"/>
    </xf>
    <xf numFmtId="164" fontId="50" fillId="0" borderId="19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2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15" borderId="0" applyFont="true" applyBorder="false" applyAlignment="true" applyProtection="false">
      <alignment horizontal="general" vertical="center" textRotation="0" wrapText="false" indent="0" shrinkToFit="false"/>
    </xf>
    <xf numFmtId="21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15" borderId="0" applyFont="true" applyBorder="false" applyAlignment="true" applyProtection="false">
      <alignment horizontal="general" vertical="center" textRotation="0" wrapText="false" indent="0" shrinkToFit="false"/>
    </xf>
    <xf numFmtId="189" fontId="88" fillId="0" borderId="21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2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3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22" borderId="11" applyFont="true" applyBorder="true" applyAlignment="true" applyProtection="false">
      <alignment horizontal="general" vertical="center" textRotation="0" wrapText="false" indent="0" shrinkToFit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12" applyFont="true" applyBorder="true" applyAlignment="true" applyProtection="false">
      <alignment horizontal="general" vertical="center" textRotation="0" wrapText="false" indent="0" shrinkToFit="false"/>
    </xf>
    <xf numFmtId="164" fontId="55" fillId="0" borderId="1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5" borderId="0" applyFont="true" applyBorder="false" applyAlignment="true" applyProtection="false">
      <alignment horizontal="general" vertical="center" textRotation="0" wrapText="false" indent="0" shrinkToFit="false"/>
    </xf>
    <xf numFmtId="164" fontId="62" fillId="15" borderId="0" applyFont="true" applyBorder="false" applyAlignment="true" applyProtection="false">
      <alignment horizontal="general" vertical="center" textRotation="0" wrapText="false" indent="0" shrinkToFit="false"/>
    </xf>
    <xf numFmtId="164" fontId="62" fillId="15" borderId="0" applyFont="true" applyBorder="false" applyAlignment="true" applyProtection="false">
      <alignment horizontal="general" vertical="center" textRotation="0" wrapText="false" indent="0" shrinkToFit="false"/>
    </xf>
    <xf numFmtId="164" fontId="62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12" applyFont="true" applyBorder="true" applyAlignment="true" applyProtection="false">
      <alignment horizontal="general" vertical="center" textRotation="0" wrapText="false" indent="0" shrinkToFit="false"/>
    </xf>
    <xf numFmtId="164" fontId="0" fillId="9" borderId="12" applyFont="true" applyBorder="true" applyAlignment="true" applyProtection="false">
      <alignment horizontal="general" vertical="center" textRotation="0" wrapText="false" indent="0" shrinkToFit="false"/>
    </xf>
    <xf numFmtId="164" fontId="0" fillId="9" borderId="12" applyFont="true" applyBorder="true" applyAlignment="true" applyProtection="false">
      <alignment horizontal="general" vertical="center" textRotation="0" wrapText="false" indent="0" shrinkToFit="false"/>
    </xf>
    <xf numFmtId="164" fontId="0" fillId="9" borderId="12" applyFont="true" applyBorder="true" applyAlignment="true" applyProtection="false">
      <alignment horizontal="general" vertical="center" textRotation="0" wrapText="false" indent="0" shrinkToFit="false"/>
    </xf>
    <xf numFmtId="164" fontId="0" fillId="9" borderId="12" applyFont="true" applyBorder="true" applyAlignment="true" applyProtection="false">
      <alignment horizontal="general" vertical="center" textRotation="0" wrapText="false" indent="0" shrinkToFit="false"/>
    </xf>
    <xf numFmtId="164" fontId="33" fillId="7" borderId="9" applyFont="true" applyBorder="true" applyAlignment="true" applyProtection="false">
      <alignment horizontal="general" vertical="center" textRotation="0" wrapText="false" indent="0" shrinkToFit="false"/>
    </xf>
    <xf numFmtId="164" fontId="34" fillId="14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23" applyFont="true" applyBorder="true" applyAlignment="true" applyProtection="false">
      <alignment horizontal="general" vertical="center" textRotation="0" wrapText="false" indent="0" shrinkToFit="false"/>
    </xf>
    <xf numFmtId="164" fontId="37" fillId="0" borderId="23" applyFont="true" applyBorder="true" applyAlignment="true" applyProtection="false">
      <alignment horizontal="general" vertical="center" textRotation="0" wrapText="false" indent="0" shrinkToFit="false"/>
    </xf>
    <xf numFmtId="164" fontId="37" fillId="0" borderId="22" applyFont="true" applyBorder="true" applyAlignment="true" applyProtection="false">
      <alignment horizontal="general" vertical="center" textRotation="0" wrapText="false" indent="0" shrinkToFit="false"/>
    </xf>
    <xf numFmtId="164" fontId="37" fillId="0" borderId="22" applyFont="true" applyBorder="true" applyAlignment="true" applyProtection="false">
      <alignment horizontal="general" vertical="center" textRotation="0" wrapText="false" indent="0" shrinkToFit="false"/>
    </xf>
    <xf numFmtId="164" fontId="37" fillId="0" borderId="22" applyFont="true" applyBorder="true" applyAlignment="true" applyProtection="false">
      <alignment horizontal="general" vertical="center" textRotation="0" wrapText="false" indent="0" shrinkToFit="false"/>
    </xf>
    <xf numFmtId="164" fontId="89" fillId="3" borderId="0" applyFont="true" applyBorder="false" applyAlignment="true" applyProtection="false">
      <alignment horizontal="general" vertical="center" textRotation="0" wrapText="false" indent="0" shrinkToFit="false"/>
    </xf>
    <xf numFmtId="164" fontId="89" fillId="3" borderId="0" applyFont="true" applyBorder="false" applyAlignment="true" applyProtection="false">
      <alignment horizontal="general" vertical="center" textRotation="0" wrapText="false" indent="0" shrinkToFit="false"/>
    </xf>
    <xf numFmtId="164" fontId="89" fillId="3" borderId="0" applyFont="true" applyBorder="false" applyAlignment="true" applyProtection="false">
      <alignment horizontal="general" vertical="center" textRotation="0" wrapText="false" indent="0" shrinkToFit="false"/>
    </xf>
    <xf numFmtId="164" fontId="89" fillId="3" borderId="0" applyFont="true" applyBorder="false" applyAlignment="true" applyProtection="false">
      <alignment horizontal="general" vertical="center" textRotation="0" wrapText="false" indent="0" shrinkToFit="false"/>
    </xf>
    <xf numFmtId="164" fontId="89" fillId="3" borderId="0" applyFont="true" applyBorder="false" applyAlignment="true" applyProtection="false">
      <alignment horizontal="general" vertical="center" textRotation="0" wrapText="false" indent="0" shrinkToFit="false"/>
    </xf>
    <xf numFmtId="164" fontId="89" fillId="3" borderId="0" applyFont="true" applyBorder="false" applyAlignment="true" applyProtection="false">
      <alignment horizontal="general" vertical="center" textRotation="0" wrapText="false" indent="0" shrinkToFit="false"/>
    </xf>
    <xf numFmtId="164" fontId="89" fillId="3" borderId="0" applyFont="true" applyBorder="false" applyAlignment="true" applyProtection="false">
      <alignment horizontal="general" vertical="center" textRotation="0" wrapText="false" indent="0" shrinkToFit="false"/>
    </xf>
    <xf numFmtId="164" fontId="89" fillId="3" borderId="0" applyFont="true" applyBorder="false" applyAlignment="true" applyProtection="false">
      <alignment horizontal="general" vertical="center" textRotation="0" wrapText="false" indent="0" shrinkToFit="false"/>
    </xf>
    <xf numFmtId="164" fontId="89" fillId="3" borderId="0" applyFont="true" applyBorder="false" applyAlignment="true" applyProtection="false">
      <alignment horizontal="general" vertical="center" textRotation="0" wrapText="false" indent="0" shrinkToFit="false"/>
    </xf>
    <xf numFmtId="164" fontId="89" fillId="3" borderId="0" applyFont="true" applyBorder="false" applyAlignment="true" applyProtection="false">
      <alignment horizontal="general" vertical="center" textRotation="0" wrapText="false" indent="0" shrinkToFit="false"/>
    </xf>
    <xf numFmtId="164" fontId="89" fillId="3" borderId="0" applyFont="true" applyBorder="false" applyAlignment="true" applyProtection="false">
      <alignment horizontal="general" vertical="center" textRotation="0" wrapText="false" indent="0" shrinkToFit="false"/>
    </xf>
    <xf numFmtId="164" fontId="89" fillId="3" borderId="0" applyFont="true" applyBorder="false" applyAlignment="true" applyProtection="false">
      <alignment horizontal="general" vertical="center" textRotation="0" wrapText="false" indent="0" shrinkToFit="false"/>
    </xf>
    <xf numFmtId="164" fontId="94" fillId="3" borderId="0" applyFont="true" applyBorder="false" applyAlignment="true" applyProtection="false">
      <alignment horizontal="general" vertical="center" textRotation="0" wrapText="false" indent="0" shrinkToFit="false"/>
    </xf>
    <xf numFmtId="164" fontId="89" fillId="3" borderId="0" applyFont="true" applyBorder="false" applyAlignment="true" applyProtection="false">
      <alignment horizontal="general" vertical="center" textRotation="0" wrapText="false" indent="0" shrinkToFit="false"/>
    </xf>
    <xf numFmtId="164" fontId="94" fillId="3" borderId="0" applyFont="true" applyBorder="false" applyAlignment="true" applyProtection="false">
      <alignment horizontal="general" vertical="center" textRotation="0" wrapText="false" indent="0" shrinkToFit="false"/>
    </xf>
    <xf numFmtId="164" fontId="94" fillId="3" borderId="0" applyFont="true" applyBorder="false" applyAlignment="true" applyProtection="false">
      <alignment horizontal="general" vertical="center" textRotation="0" wrapText="false" indent="0" shrinkToFit="false"/>
    </xf>
    <xf numFmtId="164" fontId="89" fillId="3" borderId="0" applyFont="true" applyBorder="false" applyAlignment="true" applyProtection="false">
      <alignment horizontal="general" vertical="center" textRotation="0" wrapText="false" indent="0" shrinkToFit="false"/>
    </xf>
    <xf numFmtId="164" fontId="89" fillId="3" borderId="0" applyFont="true" applyBorder="false" applyAlignment="true" applyProtection="false">
      <alignment horizontal="general" vertical="center" textRotation="0" wrapText="false" indent="0" shrinkToFit="false"/>
    </xf>
    <xf numFmtId="164" fontId="94" fillId="3" borderId="0" applyFont="true" applyBorder="false" applyAlignment="true" applyProtection="false">
      <alignment horizontal="general" vertical="center" textRotation="0" wrapText="false" indent="0" shrinkToFit="false"/>
    </xf>
    <xf numFmtId="164" fontId="89" fillId="3" borderId="0" applyFont="true" applyBorder="false" applyAlignment="true" applyProtection="false">
      <alignment horizontal="general" vertical="center" textRotation="0" wrapText="false" indent="0" shrinkToFit="false"/>
    </xf>
    <xf numFmtId="164" fontId="89" fillId="3" borderId="0" applyFont="true" applyBorder="false" applyAlignment="true" applyProtection="false">
      <alignment horizontal="general" vertical="center" textRotation="0" wrapText="false" indent="0" shrinkToFit="false"/>
    </xf>
    <xf numFmtId="164" fontId="89" fillId="3" borderId="0" applyFont="true" applyBorder="false" applyAlignment="true" applyProtection="false">
      <alignment horizontal="general" vertical="center" textRotation="0" wrapText="false" indent="0" shrinkToFit="false"/>
    </xf>
    <xf numFmtId="164" fontId="94" fillId="3" borderId="0" applyFont="true" applyBorder="false" applyAlignment="true" applyProtection="false">
      <alignment horizontal="general" vertical="center" textRotation="0" wrapText="false" indent="0" shrinkToFit="false"/>
    </xf>
    <xf numFmtId="164" fontId="89" fillId="3" borderId="0" applyFont="true" applyBorder="false" applyAlignment="true" applyProtection="false">
      <alignment horizontal="general" vertical="center" textRotation="0" wrapText="false" indent="0" shrinkToFit="false"/>
    </xf>
    <xf numFmtId="164" fontId="95" fillId="3" borderId="0" applyFont="true" applyBorder="false" applyAlignment="true" applyProtection="false">
      <alignment horizontal="general" vertical="center" textRotation="0" wrapText="false" indent="0" shrinkToFit="false"/>
    </xf>
    <xf numFmtId="164" fontId="89" fillId="5" borderId="0" applyFont="true" applyBorder="false" applyAlignment="true" applyProtection="false">
      <alignment horizontal="general" vertical="center" textRotation="0" wrapText="false" indent="0" shrinkToFit="false"/>
    </xf>
    <xf numFmtId="164" fontId="89" fillId="5" borderId="0" applyFont="true" applyBorder="false" applyAlignment="true" applyProtection="false">
      <alignment horizontal="general" vertical="center" textRotation="0" wrapText="false" indent="0" shrinkToFit="false"/>
    </xf>
    <xf numFmtId="164" fontId="89" fillId="3" borderId="0" applyFont="true" applyBorder="false" applyAlignment="true" applyProtection="false">
      <alignment horizontal="general" vertical="center" textRotation="0" wrapText="false" indent="0" shrinkToFit="false"/>
    </xf>
    <xf numFmtId="164" fontId="89" fillId="3" borderId="0" applyFont="true" applyBorder="false" applyAlignment="true" applyProtection="false">
      <alignment horizontal="general" vertical="center" textRotation="0" wrapText="false" indent="0" shrinkToFit="false"/>
    </xf>
    <xf numFmtId="164" fontId="89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96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96" fillId="4" borderId="0" applyFont="true" applyBorder="false" applyAlignment="true" applyProtection="false">
      <alignment horizontal="general" vertical="center" textRotation="0" wrapText="false" indent="0" shrinkToFit="false"/>
    </xf>
    <xf numFmtId="164" fontId="96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96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96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96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97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6" borderId="0" applyFont="true" applyBorder="false" applyAlignment="true" applyProtection="false">
      <alignment horizontal="general" vertical="center" textRotation="0" wrapText="false" indent="0" shrinkToFit="false"/>
    </xf>
    <xf numFmtId="164" fontId="35" fillId="6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89" fillId="3" borderId="0" applyFont="true" applyBorder="false" applyAlignment="true" applyProtection="false">
      <alignment horizontal="general" vertical="center" textRotation="0" wrapText="false" indent="0" shrinkToFit="false"/>
    </xf>
    <xf numFmtId="164" fontId="94" fillId="3" borderId="0" applyFont="true" applyBorder="false" applyAlignment="true" applyProtection="false">
      <alignment horizontal="general" vertical="center" textRotation="0" wrapText="false" indent="0" shrinkToFit="false"/>
    </xf>
    <xf numFmtId="164" fontId="98" fillId="3" borderId="0" applyFont="true" applyBorder="false" applyAlignment="true" applyProtection="false">
      <alignment horizontal="general" vertical="center" textRotation="0" wrapText="false" indent="0" shrinkToFit="false"/>
    </xf>
    <xf numFmtId="164" fontId="98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0" applyFont="true" applyBorder="false" applyAlignment="true" applyProtection="false">
      <alignment horizontal="general" vertical="center" textRotation="0" wrapText="false" indent="0" shrinkToFit="false"/>
    </xf>
    <xf numFmtId="164" fontId="89" fillId="3" borderId="0" applyFont="true" applyBorder="false" applyAlignment="true" applyProtection="false">
      <alignment horizontal="general" vertical="center" textRotation="0" wrapText="false" indent="0" shrinkToFit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17" applyFont="true" applyBorder="true" applyAlignment="true" applyProtection="false">
      <alignment horizontal="general" vertical="center" textRotation="0" wrapText="false" indent="0" shrinkToFit="false"/>
    </xf>
    <xf numFmtId="164" fontId="58" fillId="0" borderId="18" applyFont="true" applyBorder="true" applyAlignment="true" applyProtection="false">
      <alignment horizontal="general" vertical="center" textRotation="0" wrapText="false" indent="0" shrinkToFit="false"/>
    </xf>
    <xf numFmtId="164" fontId="59" fillId="0" borderId="19" applyFont="true" applyBorder="tru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0" fillId="22" borderId="11" applyFont="true" applyBorder="true" applyAlignment="true" applyProtection="false">
      <alignment horizontal="general" vertical="center" textRotation="0" wrapText="false" indent="0" shrinkToFit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24" applyFont="true" applyBorder="true" applyAlignment="true" applyProtection="false">
      <alignment horizontal="general" vertical="center" textRotation="0" wrapText="false" indent="0" shrinkToFit="false"/>
    </xf>
    <xf numFmtId="164" fontId="102" fillId="0" borderId="24" applyFont="true" applyBorder="true" applyAlignment="true" applyProtection="false">
      <alignment horizontal="general" vertical="center" textRotation="0" wrapText="false" indent="0" shrinkToFit="false"/>
    </xf>
    <xf numFmtId="164" fontId="57" fillId="0" borderId="17" applyFont="true" applyBorder="true" applyAlignment="true" applyProtection="false">
      <alignment horizontal="general" vertical="center" textRotation="0" wrapText="false" indent="0" shrinkToFit="false"/>
    </xf>
    <xf numFmtId="164" fontId="57" fillId="0" borderId="17" applyFont="true" applyBorder="true" applyAlignment="true" applyProtection="false">
      <alignment horizontal="general" vertical="center" textRotation="0" wrapText="false" indent="0" shrinkToFit="false"/>
    </xf>
    <xf numFmtId="164" fontId="57" fillId="0" borderId="17" applyFont="true" applyBorder="true" applyAlignment="true" applyProtection="false">
      <alignment horizontal="general" vertical="center" textRotation="0" wrapText="false" indent="0" shrinkToFit="false"/>
    </xf>
    <xf numFmtId="164" fontId="103" fillId="0" borderId="18" applyFont="true" applyBorder="true" applyAlignment="true" applyProtection="false">
      <alignment horizontal="general" vertical="center" textRotation="0" wrapText="false" indent="0" shrinkToFit="false"/>
    </xf>
    <xf numFmtId="164" fontId="103" fillId="0" borderId="18" applyFont="true" applyBorder="true" applyAlignment="true" applyProtection="false">
      <alignment horizontal="general" vertical="center" textRotation="0" wrapText="false" indent="0" shrinkToFit="false"/>
    </xf>
    <xf numFmtId="164" fontId="58" fillId="0" borderId="18" applyFont="true" applyBorder="true" applyAlignment="true" applyProtection="false">
      <alignment horizontal="general" vertical="center" textRotation="0" wrapText="false" indent="0" shrinkToFit="false"/>
    </xf>
    <xf numFmtId="164" fontId="58" fillId="0" borderId="18" applyFont="true" applyBorder="true" applyAlignment="true" applyProtection="false">
      <alignment horizontal="general" vertical="center" textRotation="0" wrapText="false" indent="0" shrinkToFit="false"/>
    </xf>
    <xf numFmtId="164" fontId="58" fillId="0" borderId="18" applyFont="true" applyBorder="true" applyAlignment="true" applyProtection="false">
      <alignment horizontal="general" vertical="center" textRotation="0" wrapText="false" indent="0" shrinkToFit="false"/>
    </xf>
    <xf numFmtId="164" fontId="104" fillId="0" borderId="25" applyFont="true" applyBorder="true" applyAlignment="true" applyProtection="false">
      <alignment horizontal="general" vertical="center" textRotation="0" wrapText="false" indent="0" shrinkToFit="false"/>
    </xf>
    <xf numFmtId="164" fontId="104" fillId="0" borderId="25" applyFont="true" applyBorder="true" applyAlignment="true" applyProtection="false">
      <alignment horizontal="general" vertical="center" textRotation="0" wrapText="false" indent="0" shrinkToFit="false"/>
    </xf>
    <xf numFmtId="164" fontId="59" fillId="0" borderId="19" applyFont="true" applyBorder="true" applyAlignment="true" applyProtection="false">
      <alignment horizontal="general" vertical="center" textRotation="0" wrapText="false" indent="0" shrinkToFit="false"/>
    </xf>
    <xf numFmtId="164" fontId="59" fillId="0" borderId="19" applyFont="true" applyBorder="true" applyAlignment="true" applyProtection="false">
      <alignment horizontal="general" vertical="center" textRotation="0" wrapText="false" indent="0" shrinkToFit="false"/>
    </xf>
    <xf numFmtId="164" fontId="59" fillId="0" borderId="19" applyFont="true" applyBorder="true" applyAlignment="true" applyProtection="false">
      <alignment horizontal="general" vertical="center" textRotation="0" wrapText="false" indent="0" shrinkToFit="false"/>
    </xf>
    <xf numFmtId="164" fontId="104" fillId="0" borderId="0" applyFont="true" applyBorder="false" applyAlignment="true" applyProtection="false">
      <alignment horizontal="general" vertical="center" textRotation="0" wrapText="false" indent="0" shrinkToFit="false"/>
    </xf>
    <xf numFmtId="164" fontId="104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22" borderId="11" applyFont="true" applyBorder="true" applyAlignment="true" applyProtection="false">
      <alignment horizontal="general" vertical="center" textRotation="0" wrapText="false" indent="0" shrinkToFit="false"/>
    </xf>
    <xf numFmtId="164" fontId="105" fillId="22" borderId="11" applyFont="true" applyBorder="true" applyAlignment="true" applyProtection="false">
      <alignment horizontal="general" vertical="center" textRotation="0" wrapText="false" indent="0" shrinkToFit="false"/>
    </xf>
    <xf numFmtId="164" fontId="56" fillId="22" borderId="11" applyFont="true" applyBorder="true" applyAlignment="true" applyProtection="false">
      <alignment horizontal="general" vertical="center" textRotation="0" wrapText="false" indent="0" shrinkToFit="false"/>
    </xf>
    <xf numFmtId="164" fontId="56" fillId="22" borderId="11" applyFont="true" applyBorder="true" applyAlignment="true" applyProtection="false">
      <alignment horizontal="general" vertical="center" textRotation="0" wrapText="false" indent="0" shrinkToFit="false"/>
    </xf>
    <xf numFmtId="164" fontId="56" fillId="22" borderId="11" applyFont="true" applyBorder="true" applyAlignment="true" applyProtection="false">
      <alignment horizontal="general" vertical="center" textRotation="0" wrapText="false" indent="0" shrinkToFit="false"/>
    </xf>
    <xf numFmtId="164" fontId="106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9" borderId="12" applyFont="true" applyBorder="true" applyAlignment="true" applyProtection="false">
      <alignment horizontal="general" vertical="center" textRotation="0" wrapText="false" indent="0" shrinkToFit="false"/>
    </xf>
    <xf numFmtId="225" fontId="101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10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10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0" xfId="10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3" fillId="0" borderId="0" xfId="10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4" fillId="8" borderId="0" xfId="13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8" borderId="0" xfId="1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5" xfId="1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6" xfId="1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7" xfId="1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7" xfId="1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7" xfId="1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27" xfId="1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3" borderId="27" xfId="1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34" borderId="15" xfId="10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28" xfId="1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8" borderId="29" xfId="1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8" borderId="15" xfId="1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10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6" fillId="0" borderId="3" xfId="1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30" xfId="1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31" xfId="1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31" xfId="1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31" xfId="1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31" xfId="1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31" xfId="1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3" borderId="31" xfId="1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32" xfId="1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8" borderId="33" xfId="1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1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34" xfId="1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3" xfId="1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15" xfId="1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5" xfId="1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5" xfId="1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15" xfId="1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15" xfId="1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1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8" borderId="35" xfId="10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8" borderId="15" xfId="10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15" xfId="10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6" fillId="0" borderId="0" xfId="10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5" fillId="0" borderId="0" xfId="10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6" fillId="33" borderId="0" xfId="10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7" fillId="33" borderId="34" xfId="10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15" xfId="1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33" borderId="15" xfId="1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7" borderId="15" xfId="1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5" xfId="1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8" borderId="15" xfId="10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5" xfId="10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35" borderId="15" xfId="10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35" borderId="15" xfId="1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33" borderId="15" xfId="10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5" xfId="10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7" fillId="13" borderId="15" xfId="10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12" borderId="15" xfId="10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127" fillId="0" borderId="2" xfId="15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6" fillId="0" borderId="15" xfId="10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7" fillId="8" borderId="0" xfId="10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32" fontId="135" fillId="0" borderId="2" xfId="1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0" borderId="34" xfId="1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13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33" borderId="15" xfId="13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15" xfId="10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33" borderId="15" xfId="10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5" xfId="10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35" borderId="15" xfId="10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5" xfId="10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33" borderId="15" xfId="10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5" xfId="10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7" fillId="13" borderId="15" xfId="10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12" borderId="15" xfId="10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9" fillId="0" borderId="34" xfId="13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8" borderId="0" xfId="10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7" fillId="28" borderId="34" xfId="10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2" borderId="34" xfId="10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10" borderId="34" xfId="10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0" borderId="15" xfId="1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5" fillId="13" borderId="15" xfId="10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12" borderId="15" xfId="10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0" borderId="34" xfId="10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35" borderId="15" xfId="10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35" borderId="15" xfId="1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33" borderId="15" xfId="10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13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36" xfId="13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7" fillId="0" borderId="15" xfId="13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5" fillId="33" borderId="15" xfId="10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33" borderId="34" xfId="10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9" fillId="12" borderId="15" xfId="10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4" xfId="10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2" fontId="126" fillId="8" borderId="2" xfId="1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0" borderId="35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5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0" borderId="0" xfId="1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33" borderId="15" xfId="10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33" borderId="15" xfId="10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7" borderId="15" xfId="10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5" xfId="10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35" borderId="37" xfId="10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35" borderId="15" xfId="10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7" fillId="13" borderId="15" xfId="10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13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1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33" xfId="13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5" fillId="0" borderId="15" xfId="13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1" fillId="0" borderId="15" xfId="10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0" xfId="10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5" xfId="10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35" borderId="37" xfId="10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6" fillId="8" borderId="15" xfId="10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34" borderId="15" xfId="10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5" fillId="13" borderId="15" xfId="10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12" borderId="15" xfId="10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38" xfId="13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34" xfId="13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7" fillId="0" borderId="34" xfId="10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39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1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8" borderId="15" xfId="10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12" borderId="15" xfId="10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33" borderId="0" xfId="1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8" borderId="15" xfId="13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33" borderId="15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8" borderId="15" xfId="13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33" borderId="0" xfId="1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5" xfId="1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4" fillId="13" borderId="15" xfId="10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7" borderId="15" xfId="1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8" borderId="15" xfId="10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35" borderId="15" xfId="1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35" borderId="37" xfId="10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8" fillId="8" borderId="15" xfId="10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7" borderId="15" xfId="1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9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0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1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15" xfId="10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0" borderId="15" xfId="10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15" xfId="10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15" xfId="10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15" xfId="10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15" xfId="10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15" xfId="10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15" xfId="10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6" borderId="15" xfId="10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3" fontId="153" fillId="0" borderId="15" xfId="10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3" fontId="146" fillId="0" borderId="15" xfId="10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6" fillId="6" borderId="15" xfId="10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6" fillId="0" borderId="15" xfId="10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6" fillId="0" borderId="15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15" xfId="10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6" fillId="0" borderId="15" xfId="10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4" fillId="0" borderId="15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15" xfId="10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3" fillId="0" borderId="15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53" fillId="0" borderId="15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56" fillId="0" borderId="15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46" fillId="0" borderId="15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6" borderId="15" xfId="13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4" fontId="159" fillId="33" borderId="15" xfId="10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60" fillId="33" borderId="15" xfId="10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153" fillId="0" borderId="15" xfId="10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4" fontId="1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1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1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1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1" fillId="0" borderId="0" xfId="10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1" fillId="0" borderId="0" xfId="10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0" xfId="10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10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10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5" fontId="161" fillId="0" borderId="0" xfId="10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0" xfId="10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1" fillId="15" borderId="15" xfId="10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15" borderId="15" xfId="10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15" borderId="15" xfId="10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15" borderId="15" xfId="10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10" borderId="15" xfId="10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10" borderId="15" xfId="10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10" borderId="15" xfId="10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36" borderId="15" xfId="10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8" fillId="0" borderId="40" xfId="10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8" borderId="15" xfId="10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8" borderId="31" xfId="10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8" borderId="37" xfId="10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8" borderId="15" xfId="10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8" borderId="15" xfId="10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8" borderId="37" xfId="10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4" fontId="161" fillId="8" borderId="15" xfId="10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161" fillId="8" borderId="15" xfId="14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8" borderId="0" xfId="10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4" fillId="8" borderId="40" xfId="10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8" borderId="15" xfId="10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8" borderId="15" xfId="10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8" borderId="15" xfId="10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8" borderId="15" xfId="10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4" fillId="8" borderId="15" xfId="10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155" fillId="8" borderId="15" xfId="10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155" fillId="8" borderId="15" xfId="14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8" borderId="0" xfId="10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1" fillId="8" borderId="15" xfId="10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4" fillId="33" borderId="40" xfId="10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15" xfId="10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15" xfId="10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0" borderId="37" xfId="10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15" xfId="10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31" xfId="10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6" fontId="161" fillId="0" borderId="15" xfId="10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155" fillId="0" borderId="15" xfId="10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155" fillId="0" borderId="15" xfId="14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4" fontId="161" fillId="0" borderId="0" xfId="10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8" fillId="0" borderId="31" xfId="10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0" borderId="0" xfId="10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1" fillId="0" borderId="0" xfId="10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8" fillId="8" borderId="15" xfId="10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4" fillId="8" borderId="15" xfId="10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4" fillId="33" borderId="0" xfId="10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4" fillId="0" borderId="0" xfId="10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4" fillId="36" borderId="15" xfId="10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4" fillId="0" borderId="15" xfId="10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15" xfId="10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15" xfId="10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15" xfId="10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15" xfId="10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15" xfId="10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4" fontId="154" fillId="0" borderId="0" xfId="10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1" fillId="0" borderId="15" xfId="10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154" fillId="0" borderId="15" xfId="14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4" fontId="154" fillId="0" borderId="15" xfId="10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161" fillId="0" borderId="0" xfId="10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10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8" fontId="146" fillId="0" borderId="0" xfId="10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0" xfId="10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10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6" fillId="0" borderId="0" xfId="10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10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5" fillId="0" borderId="0" xfId="10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8" fontId="162" fillId="15" borderId="15" xfId="10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15" borderId="15" xfId="10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15" borderId="3" xfId="10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10" borderId="15" xfId="10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40" xfId="10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154" fillId="0" borderId="15" xfId="10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15" xfId="10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15" xfId="10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6" fillId="8" borderId="37" xfId="10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7" fillId="8" borderId="15" xfId="8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7" fillId="8" borderId="15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15" xfId="10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122" fillId="0" borderId="15" xfId="10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8" borderId="15" xfId="10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7" fillId="0" borderId="15" xfId="8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6" fillId="8" borderId="0" xfId="10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6" fillId="8" borderId="15" xfId="8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5" fillId="0" borderId="0" xfId="10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8" borderId="15" xfId="10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8" borderId="15" xfId="8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6" fillId="8" borderId="15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0" xfId="10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15" xfId="10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0" borderId="15" xfId="10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4" fillId="0" borderId="15" xfId="10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234" fontId="146" fillId="0" borderId="15" xfId="10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36" borderId="3" xfId="107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shell=progma" xfId="21"/>
    <cellStyle name="&#13;&#10;JournalTemplate=C:\COMFO\CTALK\JOURSTD.TPL&#13;&#10;LbStateAddress=3 3 0 251 1 89 2 311&#13;&#10;LbStateJou" xfId="22"/>
    <cellStyle name="0,0&#13;&#10;NA&#13;&#10;" xfId="23"/>
    <cellStyle name="0,0&#13;&#10;NA&#13;&#10; 2" xfId="24"/>
    <cellStyle name="1" xfId="25"/>
    <cellStyle name="2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20% - akcent 1" xfId="33"/>
    <cellStyle name="20% - akcent 2" xfId="34"/>
    <cellStyle name="20% - akcent 3" xfId="35"/>
    <cellStyle name="20% - akcent 4" xfId="36"/>
    <cellStyle name="20% - akcent 5" xfId="37"/>
    <cellStyle name="20% - akcent 6" xfId="38"/>
    <cellStyle name="20% - アクセント 1" xfId="39"/>
    <cellStyle name="20% - アクセント 2" xfId="40"/>
    <cellStyle name="20% - アクセント 3" xfId="41"/>
    <cellStyle name="20% - アクセント 4" xfId="42"/>
    <cellStyle name="20% - アクセント 5" xfId="43"/>
    <cellStyle name="20% - アクセント 6" xfId="44"/>
    <cellStyle name="20% - 强调文字颜色 1" xfId="45"/>
    <cellStyle name="20% - 强调文字颜色 2" xfId="46"/>
    <cellStyle name="20% - 强调文字颜色 3" xfId="47"/>
    <cellStyle name="20% - 强调文字颜色 4" xfId="48"/>
    <cellStyle name="20% - 强调文字颜色 5" xfId="49"/>
    <cellStyle name="20% - 强调文字颜色 6" xfId="50"/>
    <cellStyle name="20% - 輔色1 2" xfId="51"/>
    <cellStyle name="20% - 輔色1 2 2" xfId="52"/>
    <cellStyle name="20% - 輔色1 2 3" xfId="53"/>
    <cellStyle name="20% - 輔色1 3" xfId="54"/>
    <cellStyle name="20% - 輔色1 4" xfId="55"/>
    <cellStyle name="20% - 輔色2 2" xfId="56"/>
    <cellStyle name="20% - 輔色2 2 2" xfId="57"/>
    <cellStyle name="20% - 輔色2 2 3" xfId="58"/>
    <cellStyle name="20% - 輔色2 3" xfId="59"/>
    <cellStyle name="20% - 輔色2 4" xfId="60"/>
    <cellStyle name="20% - 輔色3 2" xfId="61"/>
    <cellStyle name="20% - 輔色3 2 2" xfId="62"/>
    <cellStyle name="20% - 輔色3 2 3" xfId="63"/>
    <cellStyle name="20% - 輔色3 3" xfId="64"/>
    <cellStyle name="20% - 輔色3 4" xfId="65"/>
    <cellStyle name="20% - 輔色4 2" xfId="66"/>
    <cellStyle name="20% - 輔色4 2 2" xfId="67"/>
    <cellStyle name="20% - 輔色4 2 3" xfId="68"/>
    <cellStyle name="20% - 輔色4 3" xfId="69"/>
    <cellStyle name="20% - 輔色4 4" xfId="70"/>
    <cellStyle name="20% - 輔色5 2" xfId="71"/>
    <cellStyle name="20% - 輔色5 2 2" xfId="72"/>
    <cellStyle name="20% - 輔色5 3" xfId="73"/>
    <cellStyle name="20% - 輔色5 4" xfId="74"/>
    <cellStyle name="20% - 輔色6 2" xfId="75"/>
    <cellStyle name="20% - 輔色6 2 2" xfId="76"/>
    <cellStyle name="20% - 輔色6 3" xfId="77"/>
    <cellStyle name="20% - 輔色6 4" xfId="78"/>
    <cellStyle name="20 % - Accent1" xfId="79"/>
    <cellStyle name="20 % - Accent2" xfId="80"/>
    <cellStyle name="20 % - Accent3" xfId="81"/>
    <cellStyle name="20 % - Accent4" xfId="82"/>
    <cellStyle name="20 % - Accent5" xfId="83"/>
    <cellStyle name="20 % - Accent6" xfId="84"/>
    <cellStyle name="3" xfId="85"/>
    <cellStyle name="3232" xfId="86"/>
    <cellStyle name="3232 2" xfId="87"/>
    <cellStyle name="3232 3" xfId="88"/>
    <cellStyle name="3232 4" xfId="89"/>
    <cellStyle name="4" xfId="90"/>
    <cellStyle name="40% - Accent1" xfId="91"/>
    <cellStyle name="40% - Accent2" xfId="92"/>
    <cellStyle name="40% - Accent3" xfId="93"/>
    <cellStyle name="40% - Accent4" xfId="94"/>
    <cellStyle name="40% - Accent5" xfId="95"/>
    <cellStyle name="40% - Accent6" xfId="96"/>
    <cellStyle name="40% - akcent 1" xfId="97"/>
    <cellStyle name="40% - akcent 2" xfId="98"/>
    <cellStyle name="40% - akcent 3" xfId="99"/>
    <cellStyle name="40% - akcent 4" xfId="100"/>
    <cellStyle name="40% - akcent 5" xfId="101"/>
    <cellStyle name="40% - akcent 6" xfId="102"/>
    <cellStyle name="40% - アクセント 1" xfId="103"/>
    <cellStyle name="40% - アクセント 2" xfId="104"/>
    <cellStyle name="40% - アクセント 3" xfId="105"/>
    <cellStyle name="40% - アクセント 4" xfId="106"/>
    <cellStyle name="40% - アクセント 5" xfId="107"/>
    <cellStyle name="40% - アクセント 6" xfId="108"/>
    <cellStyle name="40% - 强调文字颜色 1" xfId="109"/>
    <cellStyle name="40% - 强调文字颜色 2" xfId="110"/>
    <cellStyle name="40% - 强调文字颜色 3" xfId="111"/>
    <cellStyle name="40% - 强调文字颜色 4" xfId="112"/>
    <cellStyle name="40% - 强调文字颜色 5" xfId="113"/>
    <cellStyle name="40% - 强调文字颜色 6" xfId="114"/>
    <cellStyle name="40% - 輔色1 2" xfId="115"/>
    <cellStyle name="40% - 輔色1 2 2" xfId="116"/>
    <cellStyle name="40% - 輔色1 2 3" xfId="117"/>
    <cellStyle name="40% - 輔色1 3" xfId="118"/>
    <cellStyle name="40% - 輔色1 4" xfId="119"/>
    <cellStyle name="40% - 輔色2 2" xfId="120"/>
    <cellStyle name="40% - 輔色2 2 2" xfId="121"/>
    <cellStyle name="40% - 輔色2 3" xfId="122"/>
    <cellStyle name="40% - 輔色2 4" xfId="123"/>
    <cellStyle name="40% - 輔色3 2" xfId="124"/>
    <cellStyle name="40% - 輔色3 2 2" xfId="125"/>
    <cellStyle name="40% - 輔色3 2 3" xfId="126"/>
    <cellStyle name="40% - 輔色3 3" xfId="127"/>
    <cellStyle name="40% - 輔色3 4" xfId="128"/>
    <cellStyle name="40% - 輔色4 2" xfId="129"/>
    <cellStyle name="40% - 輔色4 2 2" xfId="130"/>
    <cellStyle name="40% - 輔色4 2 3" xfId="131"/>
    <cellStyle name="40% - 輔色4 3" xfId="132"/>
    <cellStyle name="40% - 輔色4 4" xfId="133"/>
    <cellStyle name="40% - 輔色5 2" xfId="134"/>
    <cellStyle name="40% - 輔色5 2 2" xfId="135"/>
    <cellStyle name="40% - 輔色5 3" xfId="136"/>
    <cellStyle name="40% - 輔色5 4" xfId="137"/>
    <cellStyle name="40% - 輔色6 2" xfId="138"/>
    <cellStyle name="40% - 輔色6 2 2" xfId="139"/>
    <cellStyle name="40% - 輔色6 2 3" xfId="140"/>
    <cellStyle name="40% - 輔色6 3" xfId="141"/>
    <cellStyle name="40% - 輔色6 4" xfId="142"/>
    <cellStyle name="40 % - Accent1" xfId="143"/>
    <cellStyle name="40 % - Accent2" xfId="144"/>
    <cellStyle name="40 % - Accent3" xfId="145"/>
    <cellStyle name="40 % - Accent4" xfId="146"/>
    <cellStyle name="40 % - Accent5" xfId="147"/>
    <cellStyle name="40 % - Accent6" xfId="148"/>
    <cellStyle name="4_139 NPI Gantt" xfId="149"/>
    <cellStyle name="4_C139 CCM 12181" xfId="150"/>
    <cellStyle name="4_DAISY_SEC_ASUS_MATCHING TABLE_041026" xfId="151"/>
    <cellStyle name="4_Dell ASUS NV28GL NPI 10-11-021" xfId="152"/>
    <cellStyle name="4_Dell ASUS NV28GL NPI 10-24-02B" xfId="153"/>
    <cellStyle name="4_Dell ASUS NV28GL NPI 10-25-021" xfId="154"/>
    <cellStyle name="4_Dell ASUS NV28GL NPI 11-13-02" xfId="155"/>
    <cellStyle name="4_Dell ASUS NV28GL NPI 11-19-02" xfId="156"/>
    <cellStyle name="4_Dell ASUS NV28GL NPI 12-18-02" xfId="157"/>
    <cellStyle name="4_P139 CCM 11011" xfId="158"/>
    <cellStyle name="4_P139 CCM 1107" xfId="159"/>
    <cellStyle name="4_P139 CCM 11073" xfId="160"/>
    <cellStyle name="4_P139 CCM 1129" xfId="161"/>
    <cellStyle name="4_P139 CCM 1212" xfId="162"/>
    <cellStyle name="4_Phoenix2_NPI_0409" xfId="163"/>
    <cellStyle name="4_Trinity cable cover and mounting BKT NPI tracker0917" xfId="164"/>
    <cellStyle name="4_V-SD  Jazz Dell proposed plan 0612" xfId="165"/>
    <cellStyle name="4_Vesuvius-CR NPI tracker0606-US" xfId="166"/>
    <cellStyle name="5" xfId="167"/>
    <cellStyle name="5_139 NPI Gantt" xfId="168"/>
    <cellStyle name="5_C139 CCM 12181" xfId="169"/>
    <cellStyle name="5_DAISY_SEC_ASUS_MATCHING TABLE_041026" xfId="170"/>
    <cellStyle name="5_Dell ASUS NV28GL NPI 10-11-021" xfId="171"/>
    <cellStyle name="5_Dell ASUS NV28GL NPI 10-24-02B" xfId="172"/>
    <cellStyle name="5_Dell ASUS NV28GL NPI 10-25-021" xfId="173"/>
    <cellStyle name="5_Dell ASUS NV28GL NPI 11-13-02" xfId="174"/>
    <cellStyle name="5_Dell ASUS NV28GL NPI 11-19-02" xfId="175"/>
    <cellStyle name="5_Dell ASUS NV28GL NPI 12-18-02" xfId="176"/>
    <cellStyle name="5_P139 CCM 11011" xfId="177"/>
    <cellStyle name="5_P139 CCM 1107" xfId="178"/>
    <cellStyle name="5_P139 CCM 11073" xfId="179"/>
    <cellStyle name="5_P139 CCM 1129" xfId="180"/>
    <cellStyle name="5_P139 CCM 1212" xfId="181"/>
    <cellStyle name="5_Phoenix2_NPI_0409" xfId="182"/>
    <cellStyle name="5_Trinity cable cover and mounting BKT NPI tracker0917" xfId="183"/>
    <cellStyle name="5_V-SD  Jazz Dell proposed plan 0612" xfId="184"/>
    <cellStyle name="5_Vesuvius-CR NPI tracker0606-US" xfId="185"/>
    <cellStyle name="6" xfId="186"/>
    <cellStyle name="60% - Accent1" xfId="187"/>
    <cellStyle name="60% - Accent2" xfId="188"/>
    <cellStyle name="60% - Accent3" xfId="189"/>
    <cellStyle name="60% - Accent4" xfId="190"/>
    <cellStyle name="60% - Accent5" xfId="191"/>
    <cellStyle name="60% - Accent6" xfId="192"/>
    <cellStyle name="60% - akcent 1" xfId="193"/>
    <cellStyle name="60% - akcent 2" xfId="194"/>
    <cellStyle name="60% - akcent 3" xfId="195"/>
    <cellStyle name="60% - akcent 4" xfId="196"/>
    <cellStyle name="60% - akcent 5" xfId="197"/>
    <cellStyle name="60% - akcent 6" xfId="198"/>
    <cellStyle name="60% - アクセント 1" xfId="199"/>
    <cellStyle name="60% - アクセント 2" xfId="200"/>
    <cellStyle name="60% - アクセント 3" xfId="201"/>
    <cellStyle name="60% - アクセント 4" xfId="202"/>
    <cellStyle name="60% - アクセント 5" xfId="203"/>
    <cellStyle name="60% - アクセント 6" xfId="204"/>
    <cellStyle name="60% - 强调文字颜色 1" xfId="205"/>
    <cellStyle name="60% - 强调文字颜色 2" xfId="206"/>
    <cellStyle name="60% - 强调文字颜色 3" xfId="207"/>
    <cellStyle name="60% - 强调文字颜色 4" xfId="208"/>
    <cellStyle name="60% - 强调文字颜色 5" xfId="209"/>
    <cellStyle name="60% - 强调文字颜色 6" xfId="210"/>
    <cellStyle name="60% - 輔色1 2" xfId="211"/>
    <cellStyle name="60% - 輔色1 2 2" xfId="212"/>
    <cellStyle name="60% - 輔色1 2 3" xfId="213"/>
    <cellStyle name="60% - 輔色1 3" xfId="214"/>
    <cellStyle name="60% - 輔色1 4" xfId="215"/>
    <cellStyle name="60% - 輔色2 2" xfId="216"/>
    <cellStyle name="60% - 輔色2 2 2" xfId="217"/>
    <cellStyle name="60% - 輔色2 2 3" xfId="218"/>
    <cellStyle name="60% - 輔色2 3" xfId="219"/>
    <cellStyle name="60% - 輔色2 4" xfId="220"/>
    <cellStyle name="60% - 輔色3 2" xfId="221"/>
    <cellStyle name="60% - 輔色3 2 2" xfId="222"/>
    <cellStyle name="60% - 輔色3 2 3" xfId="223"/>
    <cellStyle name="60% - 輔色3 3" xfId="224"/>
    <cellStyle name="60% - 輔色3 4" xfId="225"/>
    <cellStyle name="60% - 輔色4 2" xfId="226"/>
    <cellStyle name="60% - 輔色4 2 2" xfId="227"/>
    <cellStyle name="60% - 輔色4 2 3" xfId="228"/>
    <cellStyle name="60% - 輔色4 3" xfId="229"/>
    <cellStyle name="60% - 輔色4 4" xfId="230"/>
    <cellStyle name="60% - 輔色5 2" xfId="231"/>
    <cellStyle name="60% - 輔色5 2 2" xfId="232"/>
    <cellStyle name="60% - 輔色5 2 3" xfId="233"/>
    <cellStyle name="60% - 輔色5 3" xfId="234"/>
    <cellStyle name="60% - 輔色5 4" xfId="235"/>
    <cellStyle name="60% - 輔色6 2" xfId="236"/>
    <cellStyle name="60% - 輔色6 2 2" xfId="237"/>
    <cellStyle name="60% - 輔色6 2 3" xfId="238"/>
    <cellStyle name="60% - 輔色6 3" xfId="239"/>
    <cellStyle name="60% - 輔色6 4" xfId="240"/>
    <cellStyle name="60 % - Accent1" xfId="241"/>
    <cellStyle name="60 % - Accent2" xfId="242"/>
    <cellStyle name="60 % - Accent3" xfId="243"/>
    <cellStyle name="60 % - Accent4" xfId="244"/>
    <cellStyle name="60 % - Accent5" xfId="245"/>
    <cellStyle name="60 % - Accent6" xfId="246"/>
    <cellStyle name="6_139 NPI Gantt" xfId="247"/>
    <cellStyle name="6_C139 CCM 12181" xfId="248"/>
    <cellStyle name="6_DAISY_SEC_ASUS_MATCHING TABLE_041026" xfId="249"/>
    <cellStyle name="6_Dell ASUS NV28GL NPI 10-11-021" xfId="250"/>
    <cellStyle name="6_Dell ASUS NV28GL NPI 10-24-02B" xfId="251"/>
    <cellStyle name="6_Dell ASUS NV28GL NPI 10-25-021" xfId="252"/>
    <cellStyle name="6_Dell ASUS NV28GL NPI 11-13-02" xfId="253"/>
    <cellStyle name="6_Dell ASUS NV28GL NPI 11-19-02" xfId="254"/>
    <cellStyle name="6_Dell ASUS NV28GL NPI 12-18-02" xfId="255"/>
    <cellStyle name="6_P139 CCM 11011" xfId="256"/>
    <cellStyle name="6_P139 CCM 1107" xfId="257"/>
    <cellStyle name="6_P139 CCM 11073" xfId="258"/>
    <cellStyle name="6_P139 CCM 1129" xfId="259"/>
    <cellStyle name="6_P139 CCM 1212" xfId="260"/>
    <cellStyle name="6_Phoenix2_NPI_0409" xfId="261"/>
    <cellStyle name="6_Trinity cable cover and mounting BKT NPI tracker0917" xfId="262"/>
    <cellStyle name="6_V-SD  Jazz Dell proposed plan 0612" xfId="263"/>
    <cellStyle name="6_Vesuvius-CR NPI tracker0606-US" xfId="264"/>
    <cellStyle name="7" xfId="265"/>
    <cellStyle name="7_139 NPI Gantt" xfId="266"/>
    <cellStyle name="7_C139 CCM 12181" xfId="267"/>
    <cellStyle name="7_DAISY_SEC_ASUS_MATCHING TABLE_041026" xfId="268"/>
    <cellStyle name="7_Dell ASUS NV28GL NPI 10-11-021" xfId="269"/>
    <cellStyle name="7_Dell ASUS NV28GL NPI 10-24-02B" xfId="270"/>
    <cellStyle name="7_Dell ASUS NV28GL NPI 10-25-021" xfId="271"/>
    <cellStyle name="7_Dell ASUS NV28GL NPI 11-13-02" xfId="272"/>
    <cellStyle name="7_Dell ASUS NV28GL NPI 11-19-02" xfId="273"/>
    <cellStyle name="7_Dell ASUS NV28GL NPI 12-18-02" xfId="274"/>
    <cellStyle name="7_P139 CCM 11011" xfId="275"/>
    <cellStyle name="7_P139 CCM 1107" xfId="276"/>
    <cellStyle name="7_P139 CCM 11073" xfId="277"/>
    <cellStyle name="7_P139 CCM 1129" xfId="278"/>
    <cellStyle name="7_P139 CCM 1212" xfId="279"/>
    <cellStyle name="7_Phoenix2_NPI_0409" xfId="280"/>
    <cellStyle name="7_Trinity cable cover and mounting BKT NPI tracker0917" xfId="281"/>
    <cellStyle name="7_V-SD  Jazz Dell proposed plan 0612" xfId="282"/>
    <cellStyle name="7_Vesuvius-CR NPI tracker0606-US" xfId="283"/>
    <cellStyle name="8" xfId="284"/>
    <cellStyle name="??" xfId="285"/>
    <cellStyle name="?? [0.00]_TB9705" xfId="286"/>
    <cellStyle name="?? [0]_??" xfId="287"/>
    <cellStyle name="??&amp;O?&amp;H?_x0008__x000f__x0007_?_x0007__x0001__x0001_" xfId="288"/>
    <cellStyle name="??&amp;O?&amp;H?_x0008_??_x0007__x0001__x0001_" xfId="289"/>
    <cellStyle name="???? [0.00]_BINV" xfId="290"/>
    <cellStyle name="????_BINV" xfId="291"/>
    <cellStyle name="???[0]_~ME0858" xfId="292"/>
    <cellStyle name="???_~ME0858" xfId="293"/>
    <cellStyle name="??_?.????" xfId="294"/>
    <cellStyle name="_(081031) Eee Top Price Table-Q1 Retailer" xfId="295"/>
    <cellStyle name="_(081031) Eee Top Quote Proposal" xfId="296"/>
    <cellStyle name="_(UPDATE) ASUS目標管理週報20080505(W32)" xfId="297"/>
    <cellStyle name="_0905_Eee Top cost down" xfId="298"/>
    <cellStyle name="_1" xfId="299"/>
    <cellStyle name="_1008HA_BOM checklist 0617" xfId="300"/>
    <cellStyle name="_1018P22BUG" xfId="301"/>
    <cellStyle name="_11 moudule feedback1" xfId="302"/>
    <cellStyle name="_1102_Na" xfId="303"/>
    <cellStyle name="_1208 UK BOM cost ASUS ASUS8 No OS XP PRO comparison" xfId="304"/>
    <cellStyle name="_1603_1601 FABC analysis 1204" xfId="305"/>
    <cellStyle name="_2005 ARP Status" xfId="306"/>
    <cellStyle name="_2005 June KPI report" xfId="307"/>
    <cellStyle name="_2005 June KPI report_2008 KPI July" xfId="308"/>
    <cellStyle name="_2005 June KPI report_9 Cell Chart and Matrix" xfId="309"/>
    <cellStyle name="_2005 June KPI report_9 Cell Chart and Matrix for ODD 180808" xfId="310"/>
    <cellStyle name="_2005 June KPI report_9 Cell Chart and Matrix for VGA 14 august o8" xfId="311"/>
    <cellStyle name="_2005 June KPI report_TAM Update for 2008 updated" xfId="312"/>
    <cellStyle name="_2005 June KPI report_TAM Update for 2008 updated_9-cell chart 080912" xfId="313"/>
    <cellStyle name="_2005 June KPI report_TAM Update for 2008 updated_Update" xfId="314"/>
    <cellStyle name="_2005 May.KPI report" xfId="315"/>
    <cellStyle name="_2005 May.KPI report_2008 KPI July" xfId="316"/>
    <cellStyle name="_2005 May.KPI report_9 Cell Chart and Matrix" xfId="317"/>
    <cellStyle name="_2005 May.KPI report_9 Cell Chart and Matrix for ODD 180808" xfId="318"/>
    <cellStyle name="_2005 May.KPI report_9 Cell Chart and Matrix for VGA 14 august o8" xfId="319"/>
    <cellStyle name="_2005 May.KPI report_TAM Update for 2008 updated" xfId="320"/>
    <cellStyle name="_2005 May.KPI report_TAM Update for 2008 updated_9-cell chart 080912" xfId="321"/>
    <cellStyle name="_2005 May.KPI report_TAM Update for 2008 updated_Update" xfId="322"/>
    <cellStyle name="_2006 KPI target - West India" xfId="323"/>
    <cellStyle name="_20061121 -Project-BOM LIST-V01" xfId="324"/>
    <cellStyle name="_200612 ASUS Turkey  LCD price quotation" xfId="325"/>
    <cellStyle name="_20071022 P700價格總表" xfId="326"/>
    <cellStyle name="_2008 KPI July" xfId="327"/>
    <cellStyle name="_2009 forecast---DHS_1124an" xfId="328"/>
    <cellStyle name="_2009 forecast---DHS_1201" xfId="329"/>
    <cellStyle name="_337341SOP" xfId="330"/>
    <cellStyle name="_337341SOP_1" xfId="331"/>
    <cellStyle name="_3373SOP" xfId="332"/>
    <cellStyle name="_3373SOP_1" xfId="333"/>
    <cellStyle name="_386896SOP" xfId="334"/>
    <cellStyle name="_386896SOP1" xfId="335"/>
    <cellStyle name="_386896SOP1_1" xfId="336"/>
    <cellStyle name="_386896SOP1_2" xfId="337"/>
    <cellStyle name="_386896SOP_1" xfId="338"/>
    <cellStyle name="_38hrfpthsop" xfId="339"/>
    <cellStyle name="_700_701_ME_List_V1 1_1023" xfId="340"/>
    <cellStyle name="_8001" xfId="341"/>
    <cellStyle name="_8001_1" xfId="342"/>
    <cellStyle name="_8178SOP" xfId="343"/>
    <cellStyle name="_8178SOP_1" xfId="344"/>
    <cellStyle name="_8306" xfId="345"/>
    <cellStyle name="_8306_1" xfId="346"/>
    <cellStyle name="_89 Template" xfId="347"/>
    <cellStyle name="_9 Cell Chart and Matrix" xfId="348"/>
    <cellStyle name="_9 Cell Chart and Matrix for ODD 180808" xfId="349"/>
    <cellStyle name="_9 Cell Chart and Matrix for VGA 14 august o8" xfId="350"/>
    <cellStyle name="_9569sop" xfId="351"/>
    <cellStyle name="_9569sop_1" xfId="352"/>
    <cellStyle name="_9569sop_2" xfId="353"/>
    <cellStyle name="_A series PVT control 0820" xfId="354"/>
    <cellStyle name="_AGP Visit Record" xfId="355"/>
    <cellStyle name="_All India ARP Tracking -2006 (2)" xfId="356"/>
    <cellStyle name="_All India Sales Team" xfId="357"/>
    <cellStyle name="_Andrea_Job_Tracker-0112" xfId="358"/>
    <cellStyle name="_Andrea_Job_Tracker-0202" xfId="359"/>
    <cellStyle name="_Andrea_Job_Tracker-0204_Complete Eee top" xfId="360"/>
    <cellStyle name="_APAC LCD Monitor Price-080502" xfId="361"/>
    <cellStyle name="_Apr 1" xfId="362"/>
    <cellStyle name="_APR Plan" xfId="363"/>
    <cellStyle name="_ASUS Asteio MRP" xfId="364"/>
    <cellStyle name="_ASUS Eee PC 2G Surf etiquetas del NOM_Nathalia revised_080611" xfId="365"/>
    <cellStyle name="_Asus Killerbee PMT 0807_B" xfId="366"/>
    <cellStyle name="_Asus NB- SDP March" xfId="367"/>
    <cellStyle name="_ASUS8 及PEGA B5庫各庫總覽2008_06_02" xfId="368"/>
    <cellStyle name="_ASUS8 及PEGA B5庫各庫總覽2008_06_09" xfId="369"/>
    <cellStyle name="_ASUS8 及PEGA B5庫各庫總覽2008_06_16" xfId="370"/>
    <cellStyle name="_ASUS8 及PEGA B5庫各庫總覽2008_06_23" xfId="371"/>
    <cellStyle name="_ASUS8 及PEGA B5庫各庫總覽2008_06_30 (2)" xfId="372"/>
    <cellStyle name="_ASUS8 及PEGA B5庫各庫總覽2008_07_07" xfId="373"/>
    <cellStyle name="_ASUS8 及PEGA B5庫各庫總覽2008_07_14 (2)" xfId="374"/>
    <cellStyle name="_ASUS8 及PEGA B5庫各庫總覽2008_07_21" xfId="375"/>
    <cellStyle name="_ASUS8 及PEGA B5庫各庫總覽2008_07_21 (2)" xfId="376"/>
    <cellStyle name="_ASUS8 及PEGA B5庫各庫總覽2008_07_28" xfId="377"/>
    <cellStyle name="_ASUS8 及PEGA B5庫各庫總覽2008_07_29" xfId="378"/>
    <cellStyle name="_ASUS8 及PEGA B5庫各庫總覽2008_08_018 (2)" xfId="379"/>
    <cellStyle name="_ASUS8 及PEGA B5庫各庫總覽2008_08_04" xfId="380"/>
    <cellStyle name="_ASUS8 及PEGA B5庫各庫總覽2008_08_04 (2)" xfId="381"/>
    <cellStyle name="_ATA Tranning Schedual" xfId="382"/>
    <cellStyle name="_ATA Tranning Schedual_9-cell chart 080912" xfId="383"/>
    <cellStyle name="_ATA Tranning Schedual_Update" xfId="384"/>
    <cellStyle name="_BOM for sourcer" xfId="385"/>
    <cellStyle name="_BOM update - Supplier List (Purchase) 111102" xfId="386"/>
    <cellStyle name="_BOM update - Supplier List (Purchase) 111102_Purchase items tracker ODM" xfId="387"/>
    <cellStyle name="_bom updated on 2002-11-10" xfId="388"/>
    <cellStyle name="_bom updated on 2002-11-10-1" xfId="389"/>
    <cellStyle name="_bom updated on 2002-11-10-1_Purchase items tracker ODM" xfId="390"/>
    <cellStyle name="_bom updated on 2002-11-10_Purchase items tracker ODM" xfId="391"/>
    <cellStyle name="_Book1" xfId="392"/>
    <cellStyle name="_Book1_Andrea_Job_Tracker-0112" xfId="393"/>
    <cellStyle name="_Book1_Andrea_Job_Tracker-0202" xfId="394"/>
    <cellStyle name="_Book1_Andrea_Job_Tracker-0204_Complete Eee top" xfId="395"/>
    <cellStyle name="_Book1_Channel structure" xfId="396"/>
    <cellStyle name="_Book1_DHS_Business_Plan_ET16-0114" xfId="397"/>
    <cellStyle name="_Book1_DHS_Business_Plan_ET16-1224" xfId="398"/>
    <cellStyle name="_Book1_EBox packing information - 090417" xfId="399"/>
    <cellStyle name="_Book1_Eee_Box_Tracker-0204" xfId="400"/>
    <cellStyle name="_Book1_Eee_Top_Job_Tracker-0113" xfId="401"/>
    <cellStyle name="_Book1_Eee_Top_Job_Tracker-1225" xfId="402"/>
    <cellStyle name="_Book1_ET1602 ET1602C BOM COST_0113" xfId="403"/>
    <cellStyle name="_Book1_ET22_Pricing-0119 - ET2202TB" xfId="404"/>
    <cellStyle name="_Book1_複本 competitor spec - sff pc" xfId="405"/>
    <cellStyle name="_Book2" xfId="406"/>
    <cellStyle name="_Book33" xfId="407"/>
    <cellStyle name="_BS  EVT 5M Check 0308" xfId="408"/>
    <cellStyle name="_BS  QA EVT 5M Check 0308" xfId="409"/>
    <cellStyle name="_BS EVT 5M" xfId="410"/>
    <cellStyle name="_BS庫存金額_080516(SHA)" xfId="411"/>
    <cellStyle name="_BS庫存金額_080523(SHA)" xfId="412"/>
    <cellStyle name="_BS庫存金額_080602(SHA)" xfId="413"/>
    <cellStyle name="_C1" xfId="414"/>
    <cellStyle name="_Channel structure" xfId="415"/>
    <cellStyle name="_co8058sb" xfId="416"/>
    <cellStyle name="_co8058sb_-RMASOP.7H371A00" xfId="417"/>
    <cellStyle name="_co8058sb_1" xfId="418"/>
    <cellStyle name="_co8058sb_M1 Contect List 06152" xfId="419"/>
    <cellStyle name="_co8058sb_PMPECN-3E078-A" xfId="420"/>
    <cellStyle name="_co8306sa" xfId="421"/>
    <cellStyle name="_co9663sb" xfId="422"/>
    <cellStyle name="_co9663sb_1" xfId="423"/>
    <cellStyle name="_co9663sb_1_38hrfpthsop" xfId="424"/>
    <cellStyle name="_co9663sb_1_co8058sb" xfId="425"/>
    <cellStyle name="_co9663sb_1_co8306sa" xfId="426"/>
    <cellStyle name="_co9663sb_1_Gerber file ECN-2H240_A" xfId="427"/>
    <cellStyle name="_co9663sb_1_PERSONAL" xfId="428"/>
    <cellStyle name="_co9663sb_1_PMPECN-3E078-A" xfId="429"/>
    <cellStyle name="_co9663sb_1_pthsop1.1" xfId="430"/>
    <cellStyle name="_co9663sb_1_S_BOMP" xfId="431"/>
    <cellStyle name="_co9663sb_1_S_SOPP" xfId="432"/>
    <cellStyle name="_co9663sb_1_SOP_A_PTH" xfId="433"/>
    <cellStyle name="_co9663sb_1_SOPP-H1" xfId="434"/>
    <cellStyle name="_co9663sb_1_錫爐profile測量" xfId="435"/>
    <cellStyle name="_co9663sb_2" xfId="436"/>
    <cellStyle name="_co9663sb_386896SOP1" xfId="437"/>
    <cellStyle name="_Complied MOP Report_16-04-07" xfId="438"/>
    <cellStyle name="_Component Disti Weekly (2)" xfId="439"/>
    <cellStyle name="_CONDOR3 FOR WIH-WZS" xfId="440"/>
    <cellStyle name="_consign part to  Flex" xfId="441"/>
    <cellStyle name="_Copy of BTX MT REV x10 30-NOV-05-yf-ToDMN" xfId="442"/>
    <cellStyle name="_CP120" xfId="443"/>
    <cellStyle name="_CP210-220" xfId="444"/>
    <cellStyle name="_CVR" xfId="445"/>
    <cellStyle name="_CVR_1" xfId="446"/>
    <cellStyle name="_Cypher_Farley_NRE_0506" xfId="447"/>
    <cellStyle name="_D20D22 Unit Plan -DVT-Rev 1" xfId="448"/>
    <cellStyle name="_D22_D20_AVL" xfId="449"/>
    <cellStyle name="_D22_D20_AVL (2)" xfId="450"/>
    <cellStyle name="_D302 Project Control List-20071206" xfId="451"/>
    <cellStyle name="_D302 Project Control List-20071218" xfId="452"/>
    <cellStyle name="_D302 Project Control List-20071228" xfId="453"/>
    <cellStyle name="_D302 Project Control List-20080108" xfId="454"/>
    <cellStyle name="_D302 Project Control List-2008017" xfId="455"/>
    <cellStyle name="_D302 Schedule1115" xfId="456"/>
    <cellStyle name="_Daily Report-0929" xfId="457"/>
    <cellStyle name="_Daily Report-1001-members (2)" xfId="458"/>
    <cellStyle name="_Daily Report-1002-members" xfId="459"/>
    <cellStyle name="_Daily report_Sharon" xfId="460"/>
    <cellStyle name="_DAV Center docking  Project Control List-20071206" xfId="461"/>
    <cellStyle name="_DAV Center docking  Project Control List-20071207" xfId="462"/>
    <cellStyle name="_DAV Center docking  Project Control List-20071224" xfId="463"/>
    <cellStyle name="_DAV Center docking  Project Control List-20080107" xfId="464"/>
    <cellStyle name="_DAV Center docking  Project Control List-20080123" xfId="465"/>
    <cellStyle name="_DAV Center P20_P22  Project Control List-20070725" xfId="466"/>
    <cellStyle name="_Dealer" xfId="467"/>
    <cellStyle name="_Delhi Channel Slaes Review" xfId="468"/>
    <cellStyle name="_DHS 2008 Schedule 0118" xfId="469"/>
    <cellStyle name="_DHS 2008 Schedule 0422" xfId="470"/>
    <cellStyle name="_DHS 2008 Schedule1218" xfId="471"/>
    <cellStyle name="_DHS docking Schedule1129" xfId="472"/>
    <cellStyle name="_DHS EOL 機種-AUG26 (2)" xfId="473"/>
    <cellStyle name="_DHS excess wk03--除PX20PX24" xfId="474"/>
    <cellStyle name="_DHS excess wk23-0612" xfId="475"/>
    <cellStyle name="_DHS member list" xfId="476"/>
    <cellStyle name="_DHS P204  Schedule1115" xfId="477"/>
    <cellStyle name="_DHS PX24  EP24 Schedule1213-晟銘開模" xfId="478"/>
    <cellStyle name="_DHS Quotation 2008 Jan TW" xfId="479"/>
    <cellStyle name="_DHS quotstion 08 Feb_E Top" xfId="480"/>
    <cellStyle name="_DHS quotstion 2008 Sep_E monitor EU brief (3)" xfId="481"/>
    <cellStyle name="_DHS STOCK Weekly Summary_W01_090113" xfId="482"/>
    <cellStyle name="_DHS Stock_W01_0113" xfId="483"/>
    <cellStyle name="_DHS Stock_W02_0117" xfId="484"/>
    <cellStyle name="_DHS Stock_W06_0209" xfId="485"/>
    <cellStyle name="_DHS Stock_W07_0216" xfId="486"/>
    <cellStyle name="_DHS 成品呆滯庫存" xfId="487"/>
    <cellStyle name="_DHS-FCST-hitrate-1月" xfId="488"/>
    <cellStyle name="_DHS_bom_cost_em1602 vs 1603 vs 1601 temp discussion2" xfId="489"/>
    <cellStyle name="_DHS_bom_cost_em1602 vs 1603 vs 1601 temp discussion_HH Eric 1203" xfId="490"/>
    <cellStyle name="_DHS_bom_cost_em1602 vs 1603 vs 1601discussion1" xfId="491"/>
    <cellStyle name="_DHS_Business_Plan_ET16-0114" xfId="492"/>
    <cellStyle name="_DHS_Business_Plan_ET16-1224" xfId="493"/>
    <cellStyle name="_DIP Readiness Checklist0203 03(" xfId="494"/>
    <cellStyle name="_Docking control form 071019" xfId="495"/>
    <cellStyle name="_DSB ME issue tracker 0612" xfId="496"/>
    <cellStyle name="_DSB ME part list and ASSY_ 0610" xfId="497"/>
    <cellStyle name="_DSB_MCT_0516" xfId="498"/>
    <cellStyle name="_EB1012_PN_List_090908" xfId="499"/>
    <cellStyle name="_EB1501_PN_List_090908 (2)" xfId="500"/>
    <cellStyle name="_EB1501_PN_List_091127" xfId="501"/>
    <cellStyle name="_EB1502_PN list 091204" xfId="502"/>
    <cellStyle name="_EB1502_PN list 091214" xfId="503"/>
    <cellStyle name="_EBOX Model code" xfId="504"/>
    <cellStyle name="_EBox packing information - 090417" xfId="505"/>
    <cellStyle name="_EBox Schedule_090422" xfId="506"/>
    <cellStyle name="_Eee Box 1209 (2)" xfId="507"/>
    <cellStyle name="_Eee Box BOM cost_GAP 0801_Aaron" xfId="508"/>
    <cellStyle name="_Eee Box Cost_0409anET Format" xfId="509"/>
    <cellStyle name="_Eee Box price table_Jan '09" xfId="510"/>
    <cellStyle name="_Eee Monitor 1601Project Control List-200804018" xfId="511"/>
    <cellStyle name="_Eee Monitor 22 schedule 0619 (2)" xfId="512"/>
    <cellStyle name="_Eee Monitor BOM cost_20080319_Aaron" xfId="513"/>
    <cellStyle name="_Eee PC P701包材打樣計劃-1022v16 (2)" xfId="514"/>
    <cellStyle name="_Eee Top Accessory Price Table_1223" xfId="515"/>
    <cellStyle name="_Eee Top Cost_0410" xfId="516"/>
    <cellStyle name="_Eee TOP Release SCD  HDI  Schedule(20090706)" xfId="517"/>
    <cellStyle name="_Eee Top_Order_Info_W26" xfId="518"/>
    <cellStyle name="_Eee Top_Order_Info_W26_090626" xfId="519"/>
    <cellStyle name="_Eee Top_Order_Info_W29" xfId="520"/>
    <cellStyle name="_Eee Top_Order_Info_W30" xfId="521"/>
    <cellStyle name="_Eee_Box_PN_List_091127 (2)" xfId="522"/>
    <cellStyle name="_Eee_Box_PN_List_091204 B202" xfId="523"/>
    <cellStyle name="_Eee_Box_PN_List_100108" xfId="524"/>
    <cellStyle name="_Eee_Box_Tracker-0204" xfId="525"/>
    <cellStyle name="_Eee_TOP Packing Code公版0720" xfId="526"/>
    <cellStyle name="_Eee_TOP Packing Code公版0723" xfId="527"/>
    <cellStyle name="_Eee_TOP Packing Code公版0727 (2)" xfId="528"/>
    <cellStyle name="_Eee_Top_Job_Tracker-0113" xfId="529"/>
    <cellStyle name="_Eee_Top_Job_Tracker-1225" xfId="530"/>
    <cellStyle name="_EeeTop 90PN_1224" xfId="531"/>
    <cellStyle name="_EM1601 MP BOM_90PN_0930 (3)" xfId="532"/>
    <cellStyle name="_EOL Schedule-0324" xfId="533"/>
    <cellStyle name="_ET16 FCST 0910" xfId="534"/>
    <cellStyle name="_ET16-20090302" xfId="535"/>
    <cellStyle name="_ET1602 ET1602C BOM COST_0113" xfId="536"/>
    <cellStyle name="_ET1602C PN List" xfId="537"/>
    <cellStyle name="_ET20_22_PM_VP_PP_Table" xfId="538"/>
    <cellStyle name="_ET2203(T)_Config _090812" xfId="539"/>
    <cellStyle name="_ET2203(T)_Config _090914" xfId="540"/>
    <cellStyle name="_ET2203T  Packing Code_USB KBM_" xfId="541"/>
    <cellStyle name="_ET2203T BOM_090715" xfId="542"/>
    <cellStyle name="_ET2203T FCST BOM_090715" xfId="543"/>
    <cellStyle name="_ET2203T Packing Code_0707" xfId="544"/>
    <cellStyle name="_ET2203T PackingCode_0708 (2)" xfId="545"/>
    <cellStyle name="_ET2203T_B89_Vista_20090706" xfId="546"/>
    <cellStyle name="_ET2203T_Config _090715" xfId="547"/>
    <cellStyle name="_ET22_Pricing-0119 - ET2202TB" xfId="548"/>
    <cellStyle name="_ET2X 89 AC_2 (2)" xfId="549"/>
    <cellStyle name="_ET2X 89 AC_final" xfId="550"/>
    <cellStyle name="_ET2X 89 AC_final_3" xfId="551"/>
    <cellStyle name="_EU Data-1230" xfId="552"/>
    <cellStyle name="_EU Nov-EeePC Price List for PM 1121" xfId="553"/>
    <cellStyle name="_excess management-0511" xfId="554"/>
    <cellStyle name="_Exposure-Jan-2006" xfId="555"/>
    <cellStyle name="_Exposure-Jan-2006_9-cell chart 080912" xfId="556"/>
    <cellStyle name="_Exposure-Jan-2006_Update" xfId="557"/>
    <cellStyle name="_Fcst Allocation Order SOP" xfId="558"/>
    <cellStyle name="_for EU-1210" xfId="559"/>
    <cellStyle name="_FP Avalon delivery status to FT(May30)22" xfId="560"/>
    <cellStyle name="_FP Avalon delivery status to FT05112004" xfId="561"/>
    <cellStyle name="_FP delivery notice 051004 A2" xfId="562"/>
    <cellStyle name="_FP delivery notice 051104 A" xfId="563"/>
    <cellStyle name="_Francena project schedule 1207" xfId="564"/>
    <cellStyle name="_Francena project schedule 1218" xfId="565"/>
    <cellStyle name="_FSSQE課04年度管理目標11月" xfId="566"/>
    <cellStyle name="_Fulfillment Process 080902" xfId="567"/>
    <cellStyle name="_FY05 KPI Sales May-Jeffery(Sanjeev)" xfId="568"/>
    <cellStyle name="_Gerber file ECN-2H240_A" xfId="569"/>
    <cellStyle name="_GS_EVT_issue  0531" xfId="570"/>
    <cellStyle name="_GSM NB" xfId="571"/>
    <cellStyle name="_GSM raw data" xfId="572"/>
    <cellStyle name="_HH GA roadmap r1" xfId="573"/>
    <cellStyle name="_HK &amp; Yantian to Various Sites - Sea" xfId="574"/>
    <cellStyle name="_HK to Various Sites - Air" xfId="575"/>
    <cellStyle name="_Hot items080114華東B ku(更新update)" xfId="576"/>
    <cellStyle name="_HR Plan" xfId="577"/>
    <cellStyle name="_HTC Destiny TOOL LAYOUT-0522 Rev 05 (2)" xfId="578"/>
    <cellStyle name="_Include barebone Part list" xfId="579"/>
    <cellStyle name="_Intel feedback 3-25" xfId="580"/>
    <cellStyle name="_Issue Tracker" xfId="581"/>
    <cellStyle name="_Issue Tracker2" xfId="582"/>
    <cellStyle name="_Issue Tracker3" xfId="583"/>
    <cellStyle name="_J101 CRADLE塑膠模具開發估價單-工元" xfId="584"/>
    <cellStyle name="_J103 (J166)" xfId="585"/>
    <cellStyle name="_J103_塑膠模具開發估價單--估價--1102a (2)" xfId="586"/>
    <cellStyle name="_J166_塑膠模具開發估價單--0927" xfId="587"/>
    <cellStyle name="_JON EQ1A excess report_090116" xfId="588"/>
    <cellStyle name="_JON EQ1A excess report_090122" xfId="589"/>
    <cellStyle name="_Kick off communicate data 0323" xfId="590"/>
    <cellStyle name="_KPI All (for Sales)-revised- WLAN KPI" xfId="591"/>
    <cellStyle name="_KPI All 2006-Turkey-Nov." xfId="592"/>
    <cellStyle name="_KPI All 2006-Turkey-Oct." xfId="593"/>
    <cellStyle name="_Label Print" xfId="594"/>
    <cellStyle name="_LCD袖套導入對照表_v1 1" xfId="595"/>
    <cellStyle name="_Learning  Growth_Amily_200710" xfId="596"/>
    <cellStyle name="_Learning  Growth_Amily_200710 (2)" xfId="597"/>
    <cellStyle name="_Learning  Growth_Amily_200710-a" xfId="598"/>
    <cellStyle name="_M080909B 的 工作表" xfId="599"/>
    <cellStyle name="_M1 Contect List 06152" xfId="600"/>
    <cellStyle name="_M2NXE PM_Tracker-0622" xfId="601"/>
    <cellStyle name="_MatchingTable" xfId="602"/>
    <cellStyle name="_Meeting tracker-0510" xfId="603"/>
    <cellStyle name="_Meeting tracker-0510 (2)" xfId="604"/>
    <cellStyle name="_ME設計驗證安排表" xfId="605"/>
    <cellStyle name="_MI System Project Control Table-0607" xfId="606"/>
    <cellStyle name="_Neoteric Weekly Disti Meeting - AM" xfId="607"/>
    <cellStyle name="_New ARP List - West" xfId="608"/>
    <cellStyle name="_Nov-EeePC Price List v 02" xfId="609"/>
    <cellStyle name="_NPC owner matrix " xfId="610"/>
    <cellStyle name="_NRE Calculation" xfId="611"/>
    <cellStyle name="_NRE Calculation 031606 (2)" xfId="612"/>
    <cellStyle name="_ODM DVD - Apr 14 (Butch)" xfId="613"/>
    <cellStyle name="_Option_ETC Part list" xfId="614"/>
    <cellStyle name="_Oregon  Mr. Big issue tracker-external-0924" xfId="615"/>
    <cellStyle name="_ORG-0930" xfId="616"/>
    <cellStyle name="_ORG-1017" xfId="617"/>
    <cellStyle name="_p20 PVT bug" xfId="618"/>
    <cellStyle name="_P22  update 8-24" xfId="619"/>
    <cellStyle name="_P22  update 8-24 update by Francena" xfId="620"/>
    <cellStyle name="_P22 P20 PX21 PVT control form  0924" xfId="621"/>
    <cellStyle name="_Packing Localization Table_Eee Top_20090728" xfId="622"/>
    <cellStyle name="_Packing Localization Table_Eee Top_20090728 (2)" xfId="623"/>
    <cellStyle name="_Packing Localization Table_Eee Top_20090804 (2)" xfId="624"/>
    <cellStyle name="_Packing Localization Table_Eee Top_20090814 (2)" xfId="625"/>
    <cellStyle name="_Packing Localization Table_Eee Top_20090911 (2)" xfId="626"/>
    <cellStyle name="_PCC_Tracker-Tiffy-0210" xfId="627"/>
    <cellStyle name="_PE 人力計算" xfId="628"/>
    <cellStyle name="_PERSONAL" xfId="629"/>
    <cellStyle name="_PMPECN-3E078-A" xfId="630"/>
    <cellStyle name="_PO summaryMar29" xfId="631"/>
    <cellStyle name="_PR0598SOP" xfId="632"/>
    <cellStyle name="_PR0598SOP_1" xfId="633"/>
    <cellStyle name="_PR0598SOP_1_337341SOP" xfId="634"/>
    <cellStyle name="_PR0598SOP_337341SOP" xfId="635"/>
    <cellStyle name="_Project report 080319" xfId="636"/>
    <cellStyle name="_Project report 080326" xfId="637"/>
    <cellStyle name="_ProTek Milestone" xfId="638"/>
    <cellStyle name="_pthsop1.1" xfId="639"/>
    <cellStyle name="_Purchase items tracker ODM" xfId="640"/>
    <cellStyle name="_PVT Check List_070605" xfId="641"/>
    <cellStyle name="_PX24 Project Control List  080103" xfId="642"/>
    <cellStyle name="_PX24 Project Control List  080303" xfId="643"/>
    <cellStyle name="_PX24 Project Control List  080331" xfId="644"/>
    <cellStyle name="_quotation(IBM) to david new" xfId="645"/>
    <cellStyle name="_quotation(IBM) to david new_Purchase items tracker ODM" xfId="646"/>
    <cellStyle name="_Region wise CEO Status" xfId="647"/>
    <cellStyle name="_Region wise CEO Status_9-cell chart 080912" xfId="648"/>
    <cellStyle name="_Region wise CEO Status_Update" xfId="649"/>
    <cellStyle name="_S_BOMP" xfId="650"/>
    <cellStyle name="_S_BOMS" xfId="651"/>
    <cellStyle name="_S_BOMS_1" xfId="652"/>
    <cellStyle name="_S_SOPP" xfId="653"/>
    <cellStyle name="_Sale-ARP vs Disti'05" xfId="654"/>
    <cellStyle name="_Sales Review summary table" xfId="655"/>
    <cellStyle name="_Sales Review summary table_2005 Final KPI and 2006 KPI target" xfId="656"/>
    <cellStyle name="_Sales Review summary table_India 2006 KPI-1" xfId="657"/>
    <cellStyle name="_SCE客訴落下測試 0210 20061" xfId="658"/>
    <cellStyle name="_SESMeeting Format" xfId="659"/>
    <cellStyle name="_Sheet1" xfId="660"/>
    <cellStyle name="_SOP_A_PTH" xfId="661"/>
    <cellStyle name="_SOPP-H1" xfId="662"/>
    <cellStyle name="_Spec" xfId="663"/>
    <cellStyle name="_SPR total expense 052306 (2)" xfId="664"/>
    <cellStyle name="_SystekHJC庫存TOP30_080714" xfId="665"/>
    <cellStyle name="_SystekHJC庫存TOP30_080721" xfId="666"/>
    <cellStyle name="_Systek庫存TOP30_080707 (2)" xfId="667"/>
    <cellStyle name="_System_Spec_2004-05-25" xfId="668"/>
    <cellStyle name="_TAM Update for 2008 updated" xfId="669"/>
    <cellStyle name="_Target North-Nov-Dec'06" xfId="670"/>
    <cellStyle name="_TDM-NW1 ME BOM" xfId="671"/>
    <cellStyle name="_TDM-NW1 ME BOM (3)" xfId="672"/>
    <cellStyle name="_tracker-0510" xfId="673"/>
    <cellStyle name="_Tracker-Enos-0525-1" xfId="674"/>
    <cellStyle name="_tracker0316" xfId="675"/>
    <cellStyle name="_U200塑膠模具開發估價單-1" xfId="676"/>
    <cellStyle name="_VPL-ES3 0915" xfId="677"/>
    <cellStyle name="_WK 03 ET1602 FCST (2)" xfId="678"/>
    <cellStyle name="_Z Model設計驗證schedule" xfId="679"/>
    <cellStyle name="_主機板事業處 forecast _ET1602_0912" xfId="680"/>
    <cellStyle name="_報價單(空白)" xfId="681"/>
    <cellStyle name="_塑膠模具開發估價單_W5V_cmr_cover" xfId="682"/>
    <cellStyle name="_工程部組織圖0328" xfId="683"/>
    <cellStyle name="_第二套腳座schedule 080317" xfId="684"/>
    <cellStyle name="_系碩 DHS Buy and Sell  stock" xfId="685"/>
    <cellStyle name="_華碩" xfId="686"/>
    <cellStyle name="_複本 700 wk43 出貨計畫" xfId="687"/>
    <cellStyle name="_複本 ASUS8 及PEGA B5庫各庫總覽2008_07_07" xfId="688"/>
    <cellStyle name="_複本 competitor spec - sff pc" xfId="689"/>
    <cellStyle name="_複本 Daily Report-1002 (Sharon)" xfId="690"/>
    <cellStyle name="_複本 Eee Box BOM cost_GAP 0810_2" xfId="691"/>
    <cellStyle name="_複本 EeeTop16 series BOM Cost_1210 -1temp" xfId="692"/>
    <cellStyle name="_複本 LCD袖套導入對照表_v1 2(0709)" xfId="693"/>
    <cellStyle name="_複本 庫存review格式 (3)" xfId="694"/>
    <cellStyle name="_錫爐profile測量" xfId="695"/>
    <cellStyle name="_수정본-20040416_JW KO_RFQ_ver0_9(김철원)" xfId="696"/>
    <cellStyle name="A" xfId="697"/>
    <cellStyle name="aa" xfId="698"/>
    <cellStyle name="AAA" xfId="699"/>
    <cellStyle name="Accent1" xfId="700"/>
    <cellStyle name="Accent1 - 20%" xfId="701"/>
    <cellStyle name="Accent1 - 40%" xfId="702"/>
    <cellStyle name="Accent1 - 60%" xfId="703"/>
    <cellStyle name="Accent2" xfId="704"/>
    <cellStyle name="Accent2 - 20%" xfId="705"/>
    <cellStyle name="Accent2 - 40%" xfId="706"/>
    <cellStyle name="Accent2 - 60%" xfId="707"/>
    <cellStyle name="Accent3" xfId="708"/>
    <cellStyle name="Accent3 - 20%" xfId="709"/>
    <cellStyle name="Accent3 - 40%" xfId="710"/>
    <cellStyle name="Accent3 - 60%" xfId="711"/>
    <cellStyle name="Accent4" xfId="712"/>
    <cellStyle name="Accent4 - 20%" xfId="713"/>
    <cellStyle name="Accent4 - 40%" xfId="714"/>
    <cellStyle name="Accent4 - 60%" xfId="715"/>
    <cellStyle name="Accent5" xfId="716"/>
    <cellStyle name="Accent5 - 20%" xfId="717"/>
    <cellStyle name="Accent5 - 40%" xfId="718"/>
    <cellStyle name="Accent5 - 60%" xfId="719"/>
    <cellStyle name="Accent6" xfId="720"/>
    <cellStyle name="Accent6 - 20%" xfId="721"/>
    <cellStyle name="Accent6 - 40%" xfId="722"/>
    <cellStyle name="Accent6 - 60%" xfId="723"/>
    <cellStyle name="Actual Date" xfId="724"/>
    <cellStyle name="AeE­ [0]_INQUIRY ¿μ¾÷AßAø " xfId="725"/>
    <cellStyle name="AeE­_INQUIRY ¿μ¾÷AßAø " xfId="726"/>
    <cellStyle name="Akcent 1" xfId="727"/>
    <cellStyle name="Akcent 2" xfId="728"/>
    <cellStyle name="Akcent 3" xfId="729"/>
    <cellStyle name="Akcent 4" xfId="730"/>
    <cellStyle name="Akcent 5" xfId="731"/>
    <cellStyle name="Akcent 6" xfId="732"/>
    <cellStyle name="args.style" xfId="733"/>
    <cellStyle name="AutoFormat Options" xfId="734"/>
    <cellStyle name="Avertissement" xfId="735"/>
    <cellStyle name="AÞ¸¶ [0]_INQUIRY ¿?¾÷AßAø " xfId="736"/>
    <cellStyle name="AÞ¸¶_INQUIRY ¿?¾÷AßAø " xfId="737"/>
    <cellStyle name="b" xfId="738"/>
    <cellStyle name="b_139 NPI Gantt" xfId="739"/>
    <cellStyle name="b_C139 CCM 12181" xfId="740"/>
    <cellStyle name="b_DAISY_SEC_ASUS_MATCHING TABLE_041026" xfId="741"/>
    <cellStyle name="b_Dell ASUS NV28GL NPI 10-11-021" xfId="742"/>
    <cellStyle name="b_Dell ASUS NV28GL NPI 10-24-02B" xfId="743"/>
    <cellStyle name="b_Dell ASUS NV28GL NPI 10-25-021" xfId="744"/>
    <cellStyle name="b_Dell ASUS NV28GL NPI 11-13-02" xfId="745"/>
    <cellStyle name="b_Dell ASUS NV28GL NPI 11-19-02" xfId="746"/>
    <cellStyle name="b_Dell ASUS NV28GL NPI 12-18-02" xfId="747"/>
    <cellStyle name="b_P139 CCM 11011" xfId="748"/>
    <cellStyle name="b_P139 CCM 1107" xfId="749"/>
    <cellStyle name="b_P139 CCM 11073" xfId="750"/>
    <cellStyle name="b_P139 CCM 1129" xfId="751"/>
    <cellStyle name="b_P139 CCM 1212" xfId="752"/>
    <cellStyle name="b_Phoenix2_NPI_0409" xfId="753"/>
    <cellStyle name="b_Trinity cable cover and mounting BKT NPI tracker0917" xfId="754"/>
    <cellStyle name="b_V-SD  Jazz Dell proposed plan 0612" xfId="755"/>
    <cellStyle name="b_Vesuvius-CR NPI tracker0606-US" xfId="756"/>
    <cellStyle name="Bad 1" xfId="757"/>
    <cellStyle name="Border" xfId="758"/>
    <cellStyle name="C?AØ_¿?¾÷CoE² " xfId="759"/>
    <cellStyle name="Calc Currency (0)" xfId="760"/>
    <cellStyle name="Calc Currency (2)" xfId="761"/>
    <cellStyle name="Calc Percent (0)" xfId="762"/>
    <cellStyle name="Calc Percent (1)" xfId="763"/>
    <cellStyle name="Calc Percent (2)" xfId="764"/>
    <cellStyle name="Calc Units (0)" xfId="765"/>
    <cellStyle name="Calc Units (1)" xfId="766"/>
    <cellStyle name="Calc Units (2)" xfId="767"/>
    <cellStyle name="Calcul" xfId="768"/>
    <cellStyle name="Calculation" xfId="769"/>
    <cellStyle name="can" xfId="770"/>
    <cellStyle name="category" xfId="771"/>
    <cellStyle name="Cellule liée" xfId="772"/>
    <cellStyle name="Check Cell" xfId="773"/>
    <cellStyle name="Cindy" xfId="774"/>
    <cellStyle name="Com" xfId="775"/>
    <cellStyle name="Comma" xfId="776"/>
    <cellStyle name="Comma [00]" xfId="777"/>
    <cellStyle name="Comma [0] 2" xfId="778"/>
    <cellStyle name="Comma [0] 3" xfId="779"/>
    <cellStyle name="Comma [0] 4" xfId="780"/>
    <cellStyle name="Comma [0] 5" xfId="781"/>
    <cellStyle name="comma zerodec" xfId="782"/>
    <cellStyle name="Comma0" xfId="783"/>
    <cellStyle name="Comma[0]" xfId="784"/>
    <cellStyle name="Commentaire" xfId="785"/>
    <cellStyle name="Copied" xfId="786"/>
    <cellStyle name="COST1" xfId="787"/>
    <cellStyle name="Currency" xfId="788"/>
    <cellStyle name="Currency 2" xfId="789"/>
    <cellStyle name="Currency 3" xfId="790"/>
    <cellStyle name="Currency 4" xfId="791"/>
    <cellStyle name="Currency 5" xfId="792"/>
    <cellStyle name="Currency [00]" xfId="793"/>
    <cellStyle name="Currency [0㍝" xfId="794"/>
    <cellStyle name="Currency0" xfId="795"/>
    <cellStyle name="Currency1" xfId="796"/>
    <cellStyle name="Currency[0]" xfId="797"/>
    <cellStyle name="Cyndie" xfId="798"/>
    <cellStyle name="C￥AØ_¿μ¾÷CoE² " xfId="799"/>
    <cellStyle name="Dane wejściowe" xfId="800"/>
    <cellStyle name="Dane wyjściowe" xfId="801"/>
    <cellStyle name="Date" xfId="802"/>
    <cellStyle name="Date Short" xfId="803"/>
    <cellStyle name="Date_#A5203 DELL CORVETTE 062403 Doumen" xfId="804"/>
    <cellStyle name="DELTA" xfId="805"/>
    <cellStyle name="Dezimal [0]_!!!GO" xfId="806"/>
    <cellStyle name="Dezimal_!!!GO" xfId="807"/>
    <cellStyle name="Dobre" xfId="808"/>
    <cellStyle name="Dollar (zero dec)" xfId="809"/>
    <cellStyle name="Décimal" xfId="810"/>
    <cellStyle name="Emphasis 1" xfId="811"/>
    <cellStyle name="Emphasis 2" xfId="812"/>
    <cellStyle name="Emphasis 3" xfId="813"/>
    <cellStyle name="Enter Currency (0)" xfId="814"/>
    <cellStyle name="Enter Currency (2)" xfId="815"/>
    <cellStyle name="Enter Units (0)" xfId="816"/>
    <cellStyle name="Enter Units (1)" xfId="817"/>
    <cellStyle name="Enter Units (2)" xfId="818"/>
    <cellStyle name="Entered" xfId="819"/>
    <cellStyle name="Entrée" xfId="820"/>
    <cellStyle name="Euro" xfId="821"/>
    <cellStyle name="Explanatory Text" xfId="822"/>
    <cellStyle name="F2" xfId="823"/>
    <cellStyle name="F3" xfId="824"/>
    <cellStyle name="F4" xfId="825"/>
    <cellStyle name="F5" xfId="826"/>
    <cellStyle name="F6" xfId="827"/>
    <cellStyle name="F7" xfId="828"/>
    <cellStyle name="F8" xfId="829"/>
    <cellStyle name="FDAS" xfId="830"/>
    <cellStyle name="Fixed" xfId="831"/>
    <cellStyle name="Good 1" xfId="832"/>
    <cellStyle name="Grey" xfId="833"/>
    <cellStyle name="HEADER" xfId="834"/>
    <cellStyle name="Header1" xfId="835"/>
    <cellStyle name="Header2" xfId="836"/>
    <cellStyle name="Heading 1 1" xfId="837"/>
    <cellStyle name="Heading 2 1" xfId="838"/>
    <cellStyle name="Heading 3" xfId="839"/>
    <cellStyle name="Heading 4" xfId="840"/>
    <cellStyle name="Heading 1" xfId="841"/>
    <cellStyle name="Heading2" xfId="842"/>
    <cellStyle name="HEADINGS" xfId="843"/>
    <cellStyle name="HEADINGSTOP" xfId="844"/>
    <cellStyle name="HIGHLIGHT" xfId="845"/>
    <cellStyle name="Hipervínculo visitado_Active tools" xfId="846"/>
    <cellStyle name="Hipervínculo_Active tools" xfId="847"/>
    <cellStyle name="Input" xfId="848"/>
    <cellStyle name="Input [yellow]" xfId="849"/>
    <cellStyle name="Input Cells" xfId="850"/>
    <cellStyle name="Insatisfaisant" xfId="851"/>
    <cellStyle name="J1" xfId="852"/>
    <cellStyle name="Komma [0]_GRAF A-V vs FOREC" xfId="853"/>
    <cellStyle name="Komma_GRAF A-V vs FOREC" xfId="854"/>
    <cellStyle name="Komórka połączona" xfId="855"/>
    <cellStyle name="Komórka zaznaczona" xfId="856"/>
    <cellStyle name="Link Currency (0)" xfId="857"/>
    <cellStyle name="Link Currency (2)" xfId="858"/>
    <cellStyle name="Link Units (0)" xfId="859"/>
    <cellStyle name="Link Units (1)" xfId="860"/>
    <cellStyle name="Link Units (2)" xfId="861"/>
    <cellStyle name="Linked Cell" xfId="862"/>
    <cellStyle name="Linked Cells" xfId="863"/>
    <cellStyle name="Millares [0]_2AV_M_M " xfId="864"/>
    <cellStyle name="Millares_2AV_M_M " xfId="865"/>
    <cellStyle name="Milliers [0]_!!!GO" xfId="866"/>
    <cellStyle name="Milliers_!!!GO" xfId="867"/>
    <cellStyle name="Moneda [0]_2AV_M_M " xfId="868"/>
    <cellStyle name="Moneda_2AV_M_M " xfId="869"/>
    <cellStyle name="Monétaire [0]_!!!GO" xfId="870"/>
    <cellStyle name="Monétaire_!!!GO" xfId="871"/>
    <cellStyle name="MS Sans Serif" xfId="872"/>
    <cellStyle name="MS Sans Serif 2" xfId="873"/>
    <cellStyle name="MS Sans Serif 3" xfId="874"/>
    <cellStyle name="MS Sans Serif_Daily report_Sharon" xfId="875"/>
    <cellStyle name="Nagłówek 1" xfId="876"/>
    <cellStyle name="Nagłówek 2" xfId="877"/>
    <cellStyle name="Nagłówek 3" xfId="878"/>
    <cellStyle name="Nagłówek 4" xfId="879"/>
    <cellStyle name="Needs Work" xfId="880"/>
    <cellStyle name="Neutral 1" xfId="881"/>
    <cellStyle name="Neutralne" xfId="882"/>
    <cellStyle name="Neutre" xfId="883"/>
    <cellStyle name="New Times Roman" xfId="884"/>
    <cellStyle name="no dec" xfId="885"/>
    <cellStyle name="Normal" xfId="886"/>
    <cellStyle name="Normal - Style1" xfId="887"/>
    <cellStyle name="Normal 2" xfId="888"/>
    <cellStyle name="Normal 2 2" xfId="889"/>
    <cellStyle name="Normal 2 3" xfId="890"/>
    <cellStyle name="Normal 3" xfId="891"/>
    <cellStyle name="Normal 4" xfId="892"/>
    <cellStyle name="Normal 5" xfId="893"/>
    <cellStyle name="Normal_B1_B2_2008 KPI main- 20080930" xfId="894"/>
    <cellStyle name="Normale_ASTP" xfId="895"/>
    <cellStyle name="Normale_Price_list_" xfId="896"/>
    <cellStyle name="Norm੎੎" xfId="897"/>
    <cellStyle name="Note 1" xfId="898"/>
    <cellStyle name="NUMBER" xfId="899"/>
    <cellStyle name="Obliczenia" xfId="900"/>
    <cellStyle name="Output" xfId="901"/>
    <cellStyle name="P" xfId="902"/>
    <cellStyle name="paint" xfId="903"/>
    <cellStyle name="per.style" xfId="904"/>
    <cellStyle name="Percent" xfId="905"/>
    <cellStyle name="Percent 3" xfId="906"/>
    <cellStyle name="Percent [00]" xfId="907"/>
    <cellStyle name="Percent [0]" xfId="908"/>
    <cellStyle name="Percent [2]" xfId="909"/>
    <cellStyle name="PERCENTAGE" xfId="910"/>
    <cellStyle name="pp" xfId="911"/>
    <cellStyle name="PrePop Currency (0)" xfId="912"/>
    <cellStyle name="PrePop Currency (2)" xfId="913"/>
    <cellStyle name="PrePop Units (0)" xfId="914"/>
    <cellStyle name="PrePop Units (1)" xfId="915"/>
    <cellStyle name="PrePop Units (2)" xfId="916"/>
    <cellStyle name="Pricelist" xfId="917"/>
    <cellStyle name="pricing" xfId="918"/>
    <cellStyle name="PSChar" xfId="919"/>
    <cellStyle name="PSDate" xfId="920"/>
    <cellStyle name="PSDec" xfId="921"/>
    <cellStyle name="PSHeading" xfId="922"/>
    <cellStyle name="PSInt" xfId="923"/>
    <cellStyle name="PSSpacer" xfId="924"/>
    <cellStyle name="QDF" xfId="925"/>
    <cellStyle name="regstoresfromspecstores" xfId="926"/>
    <cellStyle name="RevList" xfId="927"/>
    <cellStyle name="Satisfaisant" xfId="928"/>
    <cellStyle name="Shade" xfId="929"/>
    <cellStyle name="Shade + Bold" xfId="930"/>
    <cellStyle name="SHADEDSTORES" xfId="931"/>
    <cellStyle name="Sheet Title" xfId="932"/>
    <cellStyle name="Sortie" xfId="933"/>
    <cellStyle name="specstores" xfId="934"/>
    <cellStyle name="Standaard_GRAF A-V vs FOREC" xfId="935"/>
    <cellStyle name="STANDARD" xfId="936"/>
    <cellStyle name="Standard format" xfId="937"/>
    <cellStyle name="STANDARD_A series PVT control 0820" xfId="938"/>
    <cellStyle name="Style 1" xfId="939"/>
    <cellStyle name="Style 1 2" xfId="940"/>
    <cellStyle name="Style 1 3" xfId="941"/>
    <cellStyle name="Style 1 4" xfId="942"/>
    <cellStyle name="Style 1_(090331) Eee Top Price Table-April" xfId="943"/>
    <cellStyle name="Style 2" xfId="944"/>
    <cellStyle name="Style 22" xfId="945"/>
    <cellStyle name="Style 23" xfId="946"/>
    <cellStyle name="Style 24" xfId="947"/>
    <cellStyle name="Style 25" xfId="948"/>
    <cellStyle name="Style 26" xfId="949"/>
    <cellStyle name="Style 27" xfId="950"/>
    <cellStyle name="Style 28" xfId="951"/>
    <cellStyle name="Style 29" xfId="952"/>
    <cellStyle name="Style 30" xfId="953"/>
    <cellStyle name="Style 39" xfId="954"/>
    <cellStyle name="Style 40" xfId="955"/>
    <cellStyle name="Style 41" xfId="956"/>
    <cellStyle name="Style 42" xfId="957"/>
    <cellStyle name="Style 43" xfId="958"/>
    <cellStyle name="Style 44" xfId="959"/>
    <cellStyle name="Style 47" xfId="960"/>
    <cellStyle name="Style 48" xfId="961"/>
    <cellStyle name="Style 49" xfId="962"/>
    <cellStyle name="Subtotal" xfId="963"/>
    <cellStyle name="Suma" xfId="964"/>
    <cellStyle name="Tekst objaśnienia" xfId="965"/>
    <cellStyle name="Tekst ostrzeżenia" xfId="966"/>
    <cellStyle name="TEST" xfId="967"/>
    <cellStyle name="Text Indent A" xfId="968"/>
    <cellStyle name="Text Indent B" xfId="969"/>
    <cellStyle name="Text Indent C" xfId="970"/>
    <cellStyle name="Text Wrap" xfId="971"/>
    <cellStyle name="Texte explicatif" xfId="972"/>
    <cellStyle name="Tiny (8)" xfId="973"/>
    <cellStyle name="Title" xfId="974"/>
    <cellStyle name="Titre" xfId="975"/>
    <cellStyle name="Titre 1" xfId="976"/>
    <cellStyle name="Titre 2" xfId="977"/>
    <cellStyle name="Titre 3" xfId="978"/>
    <cellStyle name="Titre 4" xfId="979"/>
    <cellStyle name="Total" xfId="980"/>
    <cellStyle name="Tusental (0)_pldt" xfId="981"/>
    <cellStyle name="Tusental_pldt" xfId="982"/>
    <cellStyle name="Tytuł" xfId="983"/>
    <cellStyle name="Unprot" xfId="984"/>
    <cellStyle name="Unprot$" xfId="985"/>
    <cellStyle name="Unprot_All BOMS Metro" xfId="986"/>
    <cellStyle name="Unprotect" xfId="987"/>
    <cellStyle name="UP" xfId="988"/>
    <cellStyle name="Uwaga" xfId="989"/>
    <cellStyle name="Valuta (0)_pldt" xfId="990"/>
    <cellStyle name="Valuta [0]_GRAF A-V vs FOREC" xfId="991"/>
    <cellStyle name="Valuta_GRAF A-V vs FOREC" xfId="992"/>
    <cellStyle name="Vérification" xfId="993"/>
    <cellStyle name="Warning Text" xfId="994"/>
    <cellStyle name="Złe" xfId="995"/>
    <cellStyle name="W_EX_STATEMENT_JPY_1" xfId="996"/>
    <cellStyle name="¤@¯ë_plastic_1" xfId="997"/>
    <cellStyle name="³f¹ô[0]_pldt" xfId="998"/>
    <cellStyle name="³f¹ô_pldt" xfId="999"/>
    <cellStyle name="Œ…‹æØ‚è [0.00]_laroux" xfId="1000"/>
    <cellStyle name="Œ…‹æØ‚è_laroux" xfId="1001"/>
    <cellStyle name="ƒp[ƒZƒ“ƒg_!!!GO" xfId="1002"/>
    <cellStyle name="ปกติ" xfId="1003"/>
    <cellStyle name="ปกติ 2" xfId="1004"/>
    <cellStyle name="’Ê‰Ý [0.00]_Region Orders (2)" xfId="1005"/>
    <cellStyle name="’Ê‰Ý_Region Orders (2)" xfId="1006"/>
    <cellStyle name="•W_Pacific Region P&amp;L" xfId="1007"/>
    <cellStyle name="どちらでもない" xfId="1008"/>
    <cellStyle name="アクセント 1" xfId="1009"/>
    <cellStyle name="アクセント 2" xfId="1010"/>
    <cellStyle name="アクセント 3" xfId="1011"/>
    <cellStyle name="アクセント 4" xfId="1012"/>
    <cellStyle name="アクセント 5" xfId="1013"/>
    <cellStyle name="アクセント 6" xfId="1014"/>
    <cellStyle name="タイトル" xfId="1015"/>
    <cellStyle name="チェック セル" xfId="1016"/>
    <cellStyle name="ハイパーリンク_we0731" xfId="1017"/>
    <cellStyle name="メモ" xfId="1018"/>
    <cellStyle name="リンク セル" xfId="1019"/>
    <cellStyle name="一般 10" xfId="1020"/>
    <cellStyle name="一般 10 2" xfId="1021"/>
    <cellStyle name="一般 10 2 2" xfId="1022"/>
    <cellStyle name="一般 10 3" xfId="1023"/>
    <cellStyle name="一般 10 4" xfId="1024"/>
    <cellStyle name="一般 10 5" xfId="1025"/>
    <cellStyle name="一般 10 6" xfId="1026"/>
    <cellStyle name="一般 11" xfId="1027"/>
    <cellStyle name="一般 11 2" xfId="1028"/>
    <cellStyle name="一般 11 3" xfId="1029"/>
    <cellStyle name="一般 11 4" xfId="1030"/>
    <cellStyle name="一般 11 5" xfId="1031"/>
    <cellStyle name="一般 11 6" xfId="1032"/>
    <cellStyle name="一般 12" xfId="1033"/>
    <cellStyle name="一般 12 2" xfId="1034"/>
    <cellStyle name="一般 12 3" xfId="1035"/>
    <cellStyle name="一般 12 4" xfId="1036"/>
    <cellStyle name="一般 12 5" xfId="1037"/>
    <cellStyle name="一般 12 6" xfId="1038"/>
    <cellStyle name="一般 13" xfId="1039"/>
    <cellStyle name="一般 13 2" xfId="1040"/>
    <cellStyle name="一般 13 3" xfId="1041"/>
    <cellStyle name="一般 13 4" xfId="1042"/>
    <cellStyle name="一般 14" xfId="1043"/>
    <cellStyle name="一般 14 2" xfId="1044"/>
    <cellStyle name="一般 14 3" xfId="1045"/>
    <cellStyle name="一般 14 4" xfId="1046"/>
    <cellStyle name="一般 14 5" xfId="1047"/>
    <cellStyle name="一般 14 6" xfId="1048"/>
    <cellStyle name="一般 15" xfId="1049"/>
    <cellStyle name="一般 15 2" xfId="1050"/>
    <cellStyle name="一般 15 3" xfId="1051"/>
    <cellStyle name="一般 15 4" xfId="1052"/>
    <cellStyle name="一般 15 5" xfId="1053"/>
    <cellStyle name="一般 15 6" xfId="1054"/>
    <cellStyle name="一般 16" xfId="1055"/>
    <cellStyle name="一般 16 2" xfId="1056"/>
    <cellStyle name="一般 16 3" xfId="1057"/>
    <cellStyle name="一般 17" xfId="1058"/>
    <cellStyle name="一般 17 2" xfId="1059"/>
    <cellStyle name="一般 17 3" xfId="1060"/>
    <cellStyle name="一般 18" xfId="1061"/>
    <cellStyle name="一般 18 2" xfId="1062"/>
    <cellStyle name="一般 19" xfId="1063"/>
    <cellStyle name="一般 19 2" xfId="1064"/>
    <cellStyle name="一般 2" xfId="1065"/>
    <cellStyle name="一般 2 10" xfId="1066"/>
    <cellStyle name="一般 2 10 2" xfId="1067"/>
    <cellStyle name="一般 2 10 3" xfId="1068"/>
    <cellStyle name="一般 2 10 4" xfId="1069"/>
    <cellStyle name="一般 2 10 5" xfId="1070"/>
    <cellStyle name="一般 2 10 6" xfId="1071"/>
    <cellStyle name="一般 2 11" xfId="1072"/>
    <cellStyle name="一般 2 11 2" xfId="1073"/>
    <cellStyle name="一般 2 11 3" xfId="1074"/>
    <cellStyle name="一般 2 11 4" xfId="1075"/>
    <cellStyle name="一般 2 11 5" xfId="1076"/>
    <cellStyle name="一般 2 11 6" xfId="1077"/>
    <cellStyle name="一般 2 12" xfId="1078"/>
    <cellStyle name="一般 2 12 2" xfId="1079"/>
    <cellStyle name="一般 2 12 3" xfId="1080"/>
    <cellStyle name="一般 2 12 4" xfId="1081"/>
    <cellStyle name="一般 2 12 5" xfId="1082"/>
    <cellStyle name="一般 2 12 6" xfId="1083"/>
    <cellStyle name="一般 2 13" xfId="1084"/>
    <cellStyle name="一般 2 13 2" xfId="1085"/>
    <cellStyle name="一般 2 13 3" xfId="1086"/>
    <cellStyle name="一般 2 13 4" xfId="1087"/>
    <cellStyle name="一般 2 13 5" xfId="1088"/>
    <cellStyle name="一般 2 13 6" xfId="1089"/>
    <cellStyle name="一般 2 14" xfId="1090"/>
    <cellStyle name="一般 2 14 2" xfId="1091"/>
    <cellStyle name="一般 2 14 3" xfId="1092"/>
    <cellStyle name="一般 2 14 4" xfId="1093"/>
    <cellStyle name="一般 2 14 5" xfId="1094"/>
    <cellStyle name="一般 2 14 6" xfId="1095"/>
    <cellStyle name="一般 2 15" xfId="1096"/>
    <cellStyle name="一般 2 15 2" xfId="1097"/>
    <cellStyle name="一般 2 15 3" xfId="1098"/>
    <cellStyle name="一般 2 15 4" xfId="1099"/>
    <cellStyle name="一般 2 15 5" xfId="1100"/>
    <cellStyle name="一般 2 15 6" xfId="1101"/>
    <cellStyle name="一般 2 16" xfId="1102"/>
    <cellStyle name="一般 2 16 2" xfId="1103"/>
    <cellStyle name="一般 2 16 3" xfId="1104"/>
    <cellStyle name="一般 2 16 4" xfId="1105"/>
    <cellStyle name="一般 2 16 5" xfId="1106"/>
    <cellStyle name="一般 2 16 6" xfId="1107"/>
    <cellStyle name="一般 2 17" xfId="1108"/>
    <cellStyle name="一般 2 17 2" xfId="1109"/>
    <cellStyle name="一般 2 17 3" xfId="1110"/>
    <cellStyle name="一般 2 17 4" xfId="1111"/>
    <cellStyle name="一般 2 17 5" xfId="1112"/>
    <cellStyle name="一般 2 17 6" xfId="1113"/>
    <cellStyle name="一般 2 18" xfId="1114"/>
    <cellStyle name="一般 2 18 2" xfId="1115"/>
    <cellStyle name="一般 2 18 3" xfId="1116"/>
    <cellStyle name="一般 2 18 4" xfId="1117"/>
    <cellStyle name="一般 2 18 5" xfId="1118"/>
    <cellStyle name="一般 2 18 6" xfId="1119"/>
    <cellStyle name="一般 2 19" xfId="1120"/>
    <cellStyle name="一般 2 19 2" xfId="1121"/>
    <cellStyle name="一般 2 19 3" xfId="1122"/>
    <cellStyle name="一般 2 19 4" xfId="1123"/>
    <cellStyle name="一般 2 19 5" xfId="1124"/>
    <cellStyle name="一般 2 19 6" xfId="1125"/>
    <cellStyle name="一般 2 2" xfId="1126"/>
    <cellStyle name="一般 2 2 10" xfId="1127"/>
    <cellStyle name="一般 2 2 11" xfId="1128"/>
    <cellStyle name="一般 2 2 12" xfId="1129"/>
    <cellStyle name="一般 2 2 13" xfId="1130"/>
    <cellStyle name="一般 2 2 14" xfId="1131"/>
    <cellStyle name="一般 2 2 15" xfId="1132"/>
    <cellStyle name="一般 2 2 16" xfId="1133"/>
    <cellStyle name="一般 2 2 17" xfId="1134"/>
    <cellStyle name="一般 2 2 18" xfId="1135"/>
    <cellStyle name="一般 2 2 19" xfId="1136"/>
    <cellStyle name="一般 2 2 2" xfId="1137"/>
    <cellStyle name="一般 2 2 2 2" xfId="1138"/>
    <cellStyle name="一般 2 2 2 2 2" xfId="1139"/>
    <cellStyle name="一般 2 2 2 2 3" xfId="1140"/>
    <cellStyle name="一般 2 2 2 3" xfId="1141"/>
    <cellStyle name="一般 2 2 2 3 2" xfId="1142"/>
    <cellStyle name="一般 2 2 20" xfId="1143"/>
    <cellStyle name="一般 2 2 21" xfId="1144"/>
    <cellStyle name="一般 2 2 22" xfId="1145"/>
    <cellStyle name="一般 2 2 23" xfId="1146"/>
    <cellStyle name="一般 2 2 24" xfId="1147"/>
    <cellStyle name="一般 2 2 25" xfId="1148"/>
    <cellStyle name="一般 2 2 25 2" xfId="1149"/>
    <cellStyle name="一般 2 2 26" xfId="1150"/>
    <cellStyle name="一般 2 2 27" xfId="1151"/>
    <cellStyle name="一般 2 2 28" xfId="1152"/>
    <cellStyle name="一般 2 2 29" xfId="1153"/>
    <cellStyle name="一般 2 2 3" xfId="1154"/>
    <cellStyle name="一般 2 2 30" xfId="1155"/>
    <cellStyle name="一般 2 2 31" xfId="1156"/>
    <cellStyle name="一般 2 2 32" xfId="1157"/>
    <cellStyle name="一般 2 2 33" xfId="1158"/>
    <cellStyle name="一般 2 2 34" xfId="1159"/>
    <cellStyle name="一般 2 2 35" xfId="1160"/>
    <cellStyle name="一般 2 2 36" xfId="1161"/>
    <cellStyle name="一般 2 2 37" xfId="1162"/>
    <cellStyle name="一般 2 2 38" xfId="1163"/>
    <cellStyle name="一般 2 2 39" xfId="1164"/>
    <cellStyle name="一般 2 2 4" xfId="1165"/>
    <cellStyle name="一般 2 2 40" xfId="1166"/>
    <cellStyle name="一般 2 2 41" xfId="1167"/>
    <cellStyle name="一般 2 2 42" xfId="1168"/>
    <cellStyle name="一般 2 2 43" xfId="1169"/>
    <cellStyle name="一般 2 2 44" xfId="1170"/>
    <cellStyle name="一般 2 2 45" xfId="1171"/>
    <cellStyle name="一般 2 2 46" xfId="1172"/>
    <cellStyle name="一般 2 2 47" xfId="1173"/>
    <cellStyle name="一般 2 2 48" xfId="1174"/>
    <cellStyle name="一般 2 2 49" xfId="1175"/>
    <cellStyle name="一般 2 2 5" xfId="1176"/>
    <cellStyle name="一般 2 2 50" xfId="1177"/>
    <cellStyle name="一般 2 2 51" xfId="1178"/>
    <cellStyle name="一般 2 2 52" xfId="1179"/>
    <cellStyle name="一般 2 2 53" xfId="1180"/>
    <cellStyle name="一般 2 2 54" xfId="1181"/>
    <cellStyle name="一般 2 2 55" xfId="1182"/>
    <cellStyle name="一般 2 2 56" xfId="1183"/>
    <cellStyle name="一般 2 2 57" xfId="1184"/>
    <cellStyle name="一般 2 2 58" xfId="1185"/>
    <cellStyle name="一般 2 2 59" xfId="1186"/>
    <cellStyle name="一般 2 2 6" xfId="1187"/>
    <cellStyle name="一般 2 2 60" xfId="1188"/>
    <cellStyle name="一般 2 2 61" xfId="1189"/>
    <cellStyle name="一般 2 2 7" xfId="1190"/>
    <cellStyle name="一般 2 2 8" xfId="1191"/>
    <cellStyle name="一般 2 2 9" xfId="1192"/>
    <cellStyle name="一般 2 20" xfId="1193"/>
    <cellStyle name="一般 2 20 2" xfId="1194"/>
    <cellStyle name="一般 2 20 3" xfId="1195"/>
    <cellStyle name="一般 2 20 4" xfId="1196"/>
    <cellStyle name="一般 2 20 5" xfId="1197"/>
    <cellStyle name="一般 2 20 6" xfId="1198"/>
    <cellStyle name="一般 2 21" xfId="1199"/>
    <cellStyle name="一般 2 21 2" xfId="1200"/>
    <cellStyle name="一般 2 21 3" xfId="1201"/>
    <cellStyle name="一般 2 21 4" xfId="1202"/>
    <cellStyle name="一般 2 21 5" xfId="1203"/>
    <cellStyle name="一般 2 21 6" xfId="1204"/>
    <cellStyle name="一般 2 22" xfId="1205"/>
    <cellStyle name="一般 2 22 2" xfId="1206"/>
    <cellStyle name="一般 2 22 3" xfId="1207"/>
    <cellStyle name="一般 2 22 4" xfId="1208"/>
    <cellStyle name="一般 2 22 5" xfId="1209"/>
    <cellStyle name="一般 2 22 6" xfId="1210"/>
    <cellStyle name="一般 2 23" xfId="1211"/>
    <cellStyle name="一般 2 23 2" xfId="1212"/>
    <cellStyle name="一般 2 23 3" xfId="1213"/>
    <cellStyle name="一般 2 23 4" xfId="1214"/>
    <cellStyle name="一般 2 23 5" xfId="1215"/>
    <cellStyle name="一般 2 23 6" xfId="1216"/>
    <cellStyle name="一般 2 24" xfId="1217"/>
    <cellStyle name="一般 2 24 2" xfId="1218"/>
    <cellStyle name="一般 2 24 3" xfId="1219"/>
    <cellStyle name="一般 2 24 4" xfId="1220"/>
    <cellStyle name="一般 2 24 5" xfId="1221"/>
    <cellStyle name="一般 2 24 6" xfId="1222"/>
    <cellStyle name="一般 2 25" xfId="1223"/>
    <cellStyle name="一般 2 25 2" xfId="1224"/>
    <cellStyle name="一般 2 26" xfId="1225"/>
    <cellStyle name="一般 2 27" xfId="1226"/>
    <cellStyle name="一般 2 28" xfId="1227"/>
    <cellStyle name="一般 2 29" xfId="1228"/>
    <cellStyle name="一般 2 3" xfId="1229"/>
    <cellStyle name="一般 2 3 2" xfId="1230"/>
    <cellStyle name="一般 2 3 3" xfId="1231"/>
    <cellStyle name="一般 2 3 4" xfId="1232"/>
    <cellStyle name="一般 2 3 5" xfId="1233"/>
    <cellStyle name="一般 2 3 6" xfId="1234"/>
    <cellStyle name="一般 2 3 7" xfId="1235"/>
    <cellStyle name="一般 2 30" xfId="1236"/>
    <cellStyle name="一般 2 31" xfId="1237"/>
    <cellStyle name="一般 2 32" xfId="1238"/>
    <cellStyle name="一般 2 33" xfId="1239"/>
    <cellStyle name="一般 2 34" xfId="1240"/>
    <cellStyle name="一般 2 35" xfId="1241"/>
    <cellStyle name="一般 2 36" xfId="1242"/>
    <cellStyle name="一般 2 37" xfId="1243"/>
    <cellStyle name="一般 2 38" xfId="1244"/>
    <cellStyle name="一般 2 39" xfId="1245"/>
    <cellStyle name="一般 2 4" xfId="1246"/>
    <cellStyle name="一般 2 4 2" xfId="1247"/>
    <cellStyle name="一般 2 4 3" xfId="1248"/>
    <cellStyle name="一般 2 4 4" xfId="1249"/>
    <cellStyle name="一般 2 4 5" xfId="1250"/>
    <cellStyle name="一般 2 4 6" xfId="1251"/>
    <cellStyle name="一般 2 40" xfId="1252"/>
    <cellStyle name="一般 2 41" xfId="1253"/>
    <cellStyle name="一般 2 42" xfId="1254"/>
    <cellStyle name="一般 2 43" xfId="1255"/>
    <cellStyle name="一般 2 44" xfId="1256"/>
    <cellStyle name="一般 2 45" xfId="1257"/>
    <cellStyle name="一般 2 46" xfId="1258"/>
    <cellStyle name="一般 2 47" xfId="1259"/>
    <cellStyle name="一般 2 48" xfId="1260"/>
    <cellStyle name="一般 2 49" xfId="1261"/>
    <cellStyle name="一般 2 5" xfId="1262"/>
    <cellStyle name="一般 2 5 2" xfId="1263"/>
    <cellStyle name="一般 2 5 3" xfId="1264"/>
    <cellStyle name="一般 2 5 4" xfId="1265"/>
    <cellStyle name="一般 2 5 5" xfId="1266"/>
    <cellStyle name="一般 2 5 6" xfId="1267"/>
    <cellStyle name="一般 2 50" xfId="1268"/>
    <cellStyle name="一般 2 51" xfId="1269"/>
    <cellStyle name="一般 2 52" xfId="1270"/>
    <cellStyle name="一般 2 53" xfId="1271"/>
    <cellStyle name="一般 2 54" xfId="1272"/>
    <cellStyle name="一般 2 55" xfId="1273"/>
    <cellStyle name="一般 2 56" xfId="1274"/>
    <cellStyle name="一般 2 57" xfId="1275"/>
    <cellStyle name="一般 2 58" xfId="1276"/>
    <cellStyle name="一般 2 59" xfId="1277"/>
    <cellStyle name="一般 2 6" xfId="1278"/>
    <cellStyle name="一般 2 6 2" xfId="1279"/>
    <cellStyle name="一般 2 6 3" xfId="1280"/>
    <cellStyle name="一般 2 6 4" xfId="1281"/>
    <cellStyle name="一般 2 6 5" xfId="1282"/>
    <cellStyle name="一般 2 6 6" xfId="1283"/>
    <cellStyle name="一般 2 60" xfId="1284"/>
    <cellStyle name="一般 2 61" xfId="1285"/>
    <cellStyle name="一般 2 7" xfId="1286"/>
    <cellStyle name="一般 2 7 2" xfId="1287"/>
    <cellStyle name="一般 2 7 3" xfId="1288"/>
    <cellStyle name="一般 2 7 4" xfId="1289"/>
    <cellStyle name="一般 2 7 5" xfId="1290"/>
    <cellStyle name="一般 2 7 6" xfId="1291"/>
    <cellStyle name="一般 2 8" xfId="1292"/>
    <cellStyle name="一般 2 8 2" xfId="1293"/>
    <cellStyle name="一般 2 8 3" xfId="1294"/>
    <cellStyle name="一般 2 8 4" xfId="1295"/>
    <cellStyle name="一般 2 8 5" xfId="1296"/>
    <cellStyle name="一般 2 8 6" xfId="1297"/>
    <cellStyle name="一般 2 9" xfId="1298"/>
    <cellStyle name="一般 2 9 2" xfId="1299"/>
    <cellStyle name="一般 2 9 3" xfId="1300"/>
    <cellStyle name="一般 2 9 4" xfId="1301"/>
    <cellStyle name="一般 2 9 5" xfId="1302"/>
    <cellStyle name="一般 2 9 6" xfId="1303"/>
    <cellStyle name="一般 20" xfId="1304"/>
    <cellStyle name="一般 20 2" xfId="1305"/>
    <cellStyle name="一般 21" xfId="1306"/>
    <cellStyle name="一般 21 2" xfId="1307"/>
    <cellStyle name="一般 21 3" xfId="1308"/>
    <cellStyle name="一般 21 4" xfId="1309"/>
    <cellStyle name="一般 21 5" xfId="1310"/>
    <cellStyle name="一般 21 6" xfId="1311"/>
    <cellStyle name="一般 22" xfId="1312"/>
    <cellStyle name="一般 22 2" xfId="1313"/>
    <cellStyle name="一般 23" xfId="1314"/>
    <cellStyle name="一般 23 2" xfId="1315"/>
    <cellStyle name="一般 24" xfId="1316"/>
    <cellStyle name="一般 24 2" xfId="1317"/>
    <cellStyle name="一般 25" xfId="1318"/>
    <cellStyle name="一般 25 2" xfId="1319"/>
    <cellStyle name="一般 26" xfId="1320"/>
    <cellStyle name="一般 26 2" xfId="1321"/>
    <cellStyle name="一般 27" xfId="1322"/>
    <cellStyle name="一般 27 2" xfId="1323"/>
    <cellStyle name="一般 28" xfId="1324"/>
    <cellStyle name="一般 29" xfId="1325"/>
    <cellStyle name="一般 3" xfId="1326"/>
    <cellStyle name="一般 3 2" xfId="1327"/>
    <cellStyle name="一般 3 2 2" xfId="1328"/>
    <cellStyle name="一般 3 2 3" xfId="1329"/>
    <cellStyle name="一般 3 3" xfId="1330"/>
    <cellStyle name="一般 3 4" xfId="1331"/>
    <cellStyle name="一般 3 5" xfId="1332"/>
    <cellStyle name="一般 3 6" xfId="1333"/>
    <cellStyle name="一般 30" xfId="1334"/>
    <cellStyle name="一般 30 2" xfId="1335"/>
    <cellStyle name="一般 31" xfId="1336"/>
    <cellStyle name="一般 31 2" xfId="1337"/>
    <cellStyle name="一般 32" xfId="1338"/>
    <cellStyle name="一般 33" xfId="1339"/>
    <cellStyle name="一般 33 2" xfId="1340"/>
    <cellStyle name="一般 34" xfId="1341"/>
    <cellStyle name="一般 34 2" xfId="1342"/>
    <cellStyle name="一般 35" xfId="1343"/>
    <cellStyle name="一般 36" xfId="1344"/>
    <cellStyle name="一般 37" xfId="1345"/>
    <cellStyle name="一般 38" xfId="1346"/>
    <cellStyle name="一般 38 2" xfId="1347"/>
    <cellStyle name="一般 39 2" xfId="1348"/>
    <cellStyle name="一般 4" xfId="1349"/>
    <cellStyle name="一般 4 2" xfId="1350"/>
    <cellStyle name="一般 4 2 2" xfId="1351"/>
    <cellStyle name="一般 4 3" xfId="1352"/>
    <cellStyle name="一般 4 4" xfId="1353"/>
    <cellStyle name="一般 40 2" xfId="1354"/>
    <cellStyle name="一般 41 2" xfId="1355"/>
    <cellStyle name="一般 42 2" xfId="1356"/>
    <cellStyle name="一般 43 2" xfId="1357"/>
    <cellStyle name="一般 48 2" xfId="1358"/>
    <cellStyle name="一般 5" xfId="1359"/>
    <cellStyle name="一般 5 2" xfId="1360"/>
    <cellStyle name="一般 5 3" xfId="1361"/>
    <cellStyle name="一般 5 4" xfId="1362"/>
    <cellStyle name="一般 54 2" xfId="1363"/>
    <cellStyle name="一般 55 2" xfId="1364"/>
    <cellStyle name="一般 56 2" xfId="1365"/>
    <cellStyle name="一般 57 2" xfId="1366"/>
    <cellStyle name="一般 58 2" xfId="1367"/>
    <cellStyle name="一般 59 2" xfId="1368"/>
    <cellStyle name="一般 6" xfId="1369"/>
    <cellStyle name="一般 6 2" xfId="1370"/>
    <cellStyle name="一般 6 3" xfId="1371"/>
    <cellStyle name="一般 6 4" xfId="1372"/>
    <cellStyle name="一般 6 5" xfId="1373"/>
    <cellStyle name="一般 6 6" xfId="1374"/>
    <cellStyle name="一般 6 7" xfId="1375"/>
    <cellStyle name="一般 7" xfId="1376"/>
    <cellStyle name="一般 7 2" xfId="1377"/>
    <cellStyle name="一般 7 2 2" xfId="1378"/>
    <cellStyle name="一般 7 3" xfId="1379"/>
    <cellStyle name="一般 7 4" xfId="1380"/>
    <cellStyle name="一般 7 5" xfId="1381"/>
    <cellStyle name="一般 7 6" xfId="1382"/>
    <cellStyle name="一般 8" xfId="1383"/>
    <cellStyle name="一般 8 2" xfId="1384"/>
    <cellStyle name="一般 8 3" xfId="1385"/>
    <cellStyle name="一般 8 4" xfId="1386"/>
    <cellStyle name="一般 8 5" xfId="1387"/>
    <cellStyle name="一般 8 6" xfId="1388"/>
    <cellStyle name="一般 8 7" xfId="1389"/>
    <cellStyle name="一般 9" xfId="1390"/>
    <cellStyle name="一般 9 2" xfId="1391"/>
    <cellStyle name="一般 9 3" xfId="1392"/>
    <cellStyle name="一般 9 4" xfId="1393"/>
    <cellStyle name="一般 9 5" xfId="1394"/>
    <cellStyle name="一般 9 6" xfId="1395"/>
    <cellStyle name="一般 9 7" xfId="1396"/>
    <cellStyle name="中等 2" xfId="1397"/>
    <cellStyle name="中等 2 2" xfId="1398"/>
    <cellStyle name="中等 3" xfId="1399"/>
    <cellStyle name="中等 4" xfId="1400"/>
    <cellStyle name="備註 2" xfId="1401"/>
    <cellStyle name="備註 2 2" xfId="1402"/>
    <cellStyle name="備註 2 3" xfId="1403"/>
    <cellStyle name="備註 3" xfId="1404"/>
    <cellStyle name="備註 4" xfId="1405"/>
    <cellStyle name="入力" xfId="1406"/>
    <cellStyle name="出力" xfId="1407"/>
    <cellStyle name="千位分隔[0]_BOM 3EC 37531 AAAA" xfId="1408"/>
    <cellStyle name="千位分隔_A41delivery schedule" xfId="1409"/>
    <cellStyle name="千分位 2" xfId="1410"/>
    <cellStyle name="千分位 3" xfId="1411"/>
    <cellStyle name="千分位 4" xfId="1412"/>
    <cellStyle name="合計 2" xfId="1413"/>
    <cellStyle name="合計 2 2" xfId="1414"/>
    <cellStyle name="合計 2 3" xfId="1415"/>
    <cellStyle name="合計 3" xfId="1416"/>
    <cellStyle name="合計 4" xfId="1417"/>
    <cellStyle name="壞 2" xfId="1418"/>
    <cellStyle name="壞 2 2" xfId="1419"/>
    <cellStyle name="壞 3" xfId="1420"/>
    <cellStyle name="壞 4" xfId="1421"/>
    <cellStyle name="壞_2008 Issue Tracker" xfId="1422"/>
    <cellStyle name="壞_20101118 battery updated" xfId="1423"/>
    <cellStyle name="壞_Accy Price List-APAC_US_TW_AUG_2011_0719" xfId="1424"/>
    <cellStyle name="壞_Accy Price List-APAC_US_TW_Mar 2011_sales 0222" xfId="1425"/>
    <cellStyle name="壞_Accy Price List-EU_April 2011_sales 0331 (USD) (2)" xfId="1426"/>
    <cellStyle name="壞_Accy Price List-EU_April 2011_sales 0331 (USD) (3)" xfId="1427"/>
    <cellStyle name="壞_Andrea_Job_Tracker-0112" xfId="1428"/>
    <cellStyle name="壞_Andrea_Job_Tracker-0202" xfId="1429"/>
    <cellStyle name="壞_Book3" xfId="1430"/>
    <cellStyle name="壞_Channel structure" xfId="1431"/>
    <cellStyle name="壞_DHS_Business_Plan_ET16-0114" xfId="1432"/>
    <cellStyle name="壞_DHS_Business_Plan_ET16-1224" xfId="1433"/>
    <cellStyle name="壞_Eee Box Fcst_1118_W47" xfId="1434"/>
    <cellStyle name="壞_Eee Box Fcst_1202_W49 (2)" xfId="1435"/>
    <cellStyle name="壞_Eee_Box_Tracker-0204" xfId="1436"/>
    <cellStyle name="壞_Eee_Top_Job_Tracker-0113" xfId="1437"/>
    <cellStyle name="壞_Eee_Top_Job_Tracker-1225" xfId="1438"/>
    <cellStyle name="壞_ET1602 ET1602C BOM COST_0113" xfId="1439"/>
    <cellStyle name="壞_ET22_Pricing-0119 - ET2202TB" xfId="1440"/>
    <cellStyle name="壞_FC_Update-EB" xfId="1441"/>
    <cellStyle name="壞_INTEL" xfId="1442"/>
    <cellStyle name="壞_NB Accy Price 2010_01_1 (2)" xfId="1443"/>
    <cellStyle name="壞_NB Accy Price 2010_01_2" xfId="1444"/>
    <cellStyle name="壞_複本 Accy Price List-EU_Mar 2011_sales 0127 (USD) (3)" xfId="1445"/>
    <cellStyle name="壞_複本 competitor spec - sff pc" xfId="1446"/>
    <cellStyle name="壞_複本 Eee Box Fcst_1125_W48" xfId="1447"/>
    <cellStyle name="好 2" xfId="1448"/>
    <cellStyle name="好 2 2" xfId="1449"/>
    <cellStyle name="好 3" xfId="1450"/>
    <cellStyle name="好 4" xfId="1451"/>
    <cellStyle name="好_2008 Issue Tracker" xfId="1452"/>
    <cellStyle name="好_Andrea_Job_Tracker-0112" xfId="1453"/>
    <cellStyle name="好_Andrea_Job_Tracker-0202" xfId="1454"/>
    <cellStyle name="好_Book3" xfId="1455"/>
    <cellStyle name="好_Channel structure" xfId="1456"/>
    <cellStyle name="好_DHS_Business_Plan_ET16-0114" xfId="1457"/>
    <cellStyle name="好_DHS_Business_Plan_ET16-1224" xfId="1458"/>
    <cellStyle name="好_Eee Box Fcst_1118_W47" xfId="1459"/>
    <cellStyle name="好_Eee Box Fcst_1202_W49 (2)" xfId="1460"/>
    <cellStyle name="好_Eee_Box_Tracker-0204" xfId="1461"/>
    <cellStyle name="好_Eee_Top_Job_Tracker-0113" xfId="1462"/>
    <cellStyle name="好_Eee_Top_Job_Tracker-1225" xfId="1463"/>
    <cellStyle name="好_EeePC 704 Product Plan" xfId="1464"/>
    <cellStyle name="好_ET1602 ET1602C BOM COST_0113" xfId="1465"/>
    <cellStyle name="好_ET22_Pricing-0119 - ET2202TB" xfId="1466"/>
    <cellStyle name="好_FC_Update-EB" xfId="1467"/>
    <cellStyle name="好_INTEL" xfId="1468"/>
    <cellStyle name="好_NB Accy Price 2010_01_1 (2)" xfId="1469"/>
    <cellStyle name="好_NB Accy Price 2010_01_2" xfId="1470"/>
    <cellStyle name="好_複本 competitor spec - sff pc" xfId="1471"/>
    <cellStyle name="好_複本 Eee Box Fcst_1125_W48" xfId="1472"/>
    <cellStyle name="差" xfId="1473"/>
    <cellStyle name="差 2" xfId="1474"/>
    <cellStyle name="差_20101118 battery updated" xfId="1475"/>
    <cellStyle name="差_20101118 battery updated_Accy Price List-APAC_US_TW_AUG_2011_0719" xfId="1476"/>
    <cellStyle name="常?_A41delivery schedule" xfId="1477"/>
    <cellStyle name="常规_1000HV KP-Mona" xfId="1478"/>
    <cellStyle name="强调文字颜色 1" xfId="1479"/>
    <cellStyle name="强调文字颜色 2" xfId="1480"/>
    <cellStyle name="强调文字颜色 3" xfId="1481"/>
    <cellStyle name="强调文字颜色 4" xfId="1482"/>
    <cellStyle name="强调文字颜色 5" xfId="1483"/>
    <cellStyle name="强调文字颜色 6" xfId="1484"/>
    <cellStyle name="悪い" xfId="1485"/>
    <cellStyle name="未定義" xfId="1486"/>
    <cellStyle name="标题" xfId="1487"/>
    <cellStyle name="标题 1" xfId="1488"/>
    <cellStyle name="标题 2" xfId="1489"/>
    <cellStyle name="标题 3" xfId="1490"/>
    <cellStyle name="标题 4" xfId="1491"/>
    <cellStyle name="样式 1" xfId="1492"/>
    <cellStyle name="桁?切? [0.00]_PERSONAL" xfId="1493"/>
    <cellStyle name="桁?切?_PERSONAL" xfId="1494"/>
    <cellStyle name="桁区切り [0.00]_AMF Titanium Commodity Graphs" xfId="1495"/>
    <cellStyle name="桁区切り_AMF Titanium Commodity Graphs" xfId="1496"/>
    <cellStyle name="检查单元格" xfId="1497"/>
    <cellStyle name="標準_2950base_031020" xfId="1498"/>
    <cellStyle name="標題 1 2" xfId="1499"/>
    <cellStyle name="標題 1 2 2" xfId="1500"/>
    <cellStyle name="標題 1 2 3" xfId="1501"/>
    <cellStyle name="標題 1 3" xfId="1502"/>
    <cellStyle name="標題 1 4" xfId="1503"/>
    <cellStyle name="標題 2 2" xfId="1504"/>
    <cellStyle name="標題 2 2 2" xfId="1505"/>
    <cellStyle name="標題 2 2 3" xfId="1506"/>
    <cellStyle name="標題 2 3" xfId="1507"/>
    <cellStyle name="標題 2 4" xfId="1508"/>
    <cellStyle name="標題 3 2" xfId="1509"/>
    <cellStyle name="標題 3 2 2" xfId="1510"/>
    <cellStyle name="標題 3 2 3" xfId="1511"/>
    <cellStyle name="標題 3 3" xfId="1512"/>
    <cellStyle name="標題 3 4" xfId="1513"/>
    <cellStyle name="標題 4 2" xfId="1514"/>
    <cellStyle name="標題 4 2 2" xfId="1515"/>
    <cellStyle name="標題 4 2 3" xfId="1516"/>
    <cellStyle name="標題 4 3" xfId="1517"/>
    <cellStyle name="標題 4 4" xfId="1518"/>
    <cellStyle name="標題 5" xfId="1519"/>
    <cellStyle name="標題 5 2" xfId="1520"/>
    <cellStyle name="標題 5 3" xfId="1521"/>
    <cellStyle name="標題 6" xfId="1522"/>
    <cellStyle name="標題 7" xfId="1523"/>
    <cellStyle name="樣式 1" xfId="1524"/>
    <cellStyle name="樣式 1 2" xfId="1525"/>
    <cellStyle name="樣式 1 3" xfId="1526"/>
    <cellStyle name="樣式 2" xfId="1527"/>
    <cellStyle name="檢查儲存格 2" xfId="1528"/>
    <cellStyle name="檢查儲存格 2 2" xfId="1529"/>
    <cellStyle name="檢查儲存格 2 3" xfId="1530"/>
    <cellStyle name="檢查儲存格 3" xfId="1531"/>
    <cellStyle name="檢查儲存格 4" xfId="1532"/>
    <cellStyle name="汇总" xfId="1533"/>
    <cellStyle name="注释" xfId="1534"/>
    <cellStyle name="済み" xfId="1535"/>
    <cellStyle name="百分比 10" xfId="1536"/>
    <cellStyle name="百分比 10 2" xfId="1537"/>
    <cellStyle name="百分比 11" xfId="1538"/>
    <cellStyle name="百分比 11 2" xfId="1539"/>
    <cellStyle name="百分比 12" xfId="1540"/>
    <cellStyle name="百分比 12 2" xfId="1541"/>
    <cellStyle name="百分比 13" xfId="1542"/>
    <cellStyle name="百分比 13 2" xfId="1543"/>
    <cellStyle name="百分比 14" xfId="1544"/>
    <cellStyle name="百分比 14 2" xfId="1545"/>
    <cellStyle name="百分比 15" xfId="1546"/>
    <cellStyle name="百分比 15 2" xfId="1547"/>
    <cellStyle name="百分比 16" xfId="1548"/>
    <cellStyle name="百分比 16 2" xfId="1549"/>
    <cellStyle name="百分比 17" xfId="1550"/>
    <cellStyle name="百分比 17 2" xfId="1551"/>
    <cellStyle name="百分比 18" xfId="1552"/>
    <cellStyle name="百分比 18 2" xfId="1553"/>
    <cellStyle name="百分比 19" xfId="1554"/>
    <cellStyle name="百分比 19 2" xfId="1555"/>
    <cellStyle name="百分比 2" xfId="0"/>
    <cellStyle name="百分比 2 10" xfId="0"/>
    <cellStyle name="百分比 2 10 2" xfId="0"/>
    <cellStyle name="百分比 2 11" xfId="0"/>
    <cellStyle name="百分比 2 11 2" xfId="0"/>
    <cellStyle name="百分比 2 12" xfId="0"/>
    <cellStyle name="百分比 2 12 2" xfId="0"/>
    <cellStyle name="百分比 2 13" xfId="0"/>
    <cellStyle name="百分比 2 13 2" xfId="0"/>
    <cellStyle name="百分比 2 14" xfId="0"/>
    <cellStyle name="百分比 2 14 2" xfId="0"/>
    <cellStyle name="百分比 2 15" xfId="0"/>
    <cellStyle name="百分比 2 15 2" xfId="0"/>
    <cellStyle name="百分比 2 16" xfId="0"/>
    <cellStyle name="百分比 2 16 2" xfId="0"/>
    <cellStyle name="百分比 2 17" xfId="0"/>
    <cellStyle name="百分比 2 17 2" xfId="0"/>
    <cellStyle name="百分比 2 18" xfId="0"/>
    <cellStyle name="百分比 2 18 2" xfId="0"/>
    <cellStyle name="百分比 2 19" xfId="0"/>
    <cellStyle name="百分比 2 19 2" xfId="0"/>
    <cellStyle name="百分比 2 2" xfId="0"/>
    <cellStyle name="百分比 2 2 2" xfId="0"/>
    <cellStyle name="百分比 2 2 2 2" xfId="0"/>
    <cellStyle name="百分比 2 2 3" xfId="0"/>
    <cellStyle name="百分比 2 2 4" xfId="0"/>
    <cellStyle name="百分比 2 20" xfId="0"/>
    <cellStyle name="百分比 2 20 2" xfId="0"/>
    <cellStyle name="百分比 2 21" xfId="0"/>
    <cellStyle name="百分比 2 21 2" xfId="0"/>
    <cellStyle name="百分比 2 22" xfId="0"/>
    <cellStyle name="百分比 2 22 2" xfId="0"/>
    <cellStyle name="百分比 2 23" xfId="0"/>
    <cellStyle name="百分比 2 23 2" xfId="0"/>
    <cellStyle name="百分比 2 24" xfId="0"/>
    <cellStyle name="百分比 2 25" xfId="0"/>
    <cellStyle name="百分比 2 3" xfId="0"/>
    <cellStyle name="百分比 2 3 2" xfId="0"/>
    <cellStyle name="百分比 2 3 3" xfId="0"/>
    <cellStyle name="百分比 2 4" xfId="0"/>
    <cellStyle name="百分比 2 4 2" xfId="0"/>
    <cellStyle name="百分比 2 5" xfId="0"/>
    <cellStyle name="百分比 2 5 2" xfId="0"/>
    <cellStyle name="百分比 2 6" xfId="0"/>
    <cellStyle name="百分比 2 6 2" xfId="0"/>
    <cellStyle name="百分比 2 7" xfId="0"/>
    <cellStyle name="百分比 2 7 2" xfId="0"/>
    <cellStyle name="百分比 2 7 3" xfId="0"/>
    <cellStyle name="百分比 2 7 4" xfId="0"/>
    <cellStyle name="百分比 2 7 5" xfId="0"/>
    <cellStyle name="百分比 2 7 6" xfId="0"/>
    <cellStyle name="百分比 2 8" xfId="0"/>
    <cellStyle name="百分比 2 8 2" xfId="0"/>
    <cellStyle name="百分比 2 9" xfId="0"/>
    <cellStyle name="百分比 2 9 2" xfId="0"/>
    <cellStyle name="百分比 20" xfId="0"/>
    <cellStyle name="百分比 20 2" xfId="0"/>
    <cellStyle name="百分比 21" xfId="0"/>
    <cellStyle name="百分比 21 2" xfId="0"/>
    <cellStyle name="百分比 22" xfId="0"/>
    <cellStyle name="百分比 22 2" xfId="0"/>
    <cellStyle name="百分比 23" xfId="0"/>
    <cellStyle name="百分比 23 2" xfId="0"/>
    <cellStyle name="百分比 24" xfId="0"/>
    <cellStyle name="百分比 3" xfId="0"/>
    <cellStyle name="百分比 3 2" xfId="0"/>
    <cellStyle name="百分比 4" xfId="0"/>
    <cellStyle name="百分比 4 2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良い" xfId="0"/>
    <cellStyle name="表示済みのハイパーリンク_we0731" xfId="0"/>
    <cellStyle name="見出し 1" xfId="0"/>
    <cellStyle name="見出し 2" xfId="0"/>
    <cellStyle name="見出し 3" xfId="0"/>
    <cellStyle name="見出し 4" xfId="0"/>
    <cellStyle name="解释性文本" xfId="0"/>
    <cellStyle name="解释性文本 2" xfId="0"/>
    <cellStyle name="計算" xfId="0"/>
    <cellStyle name="計算方式 2" xfId="0"/>
    <cellStyle name="計算方式 2 2" xfId="0"/>
    <cellStyle name="計算方式 2 3" xfId="0"/>
    <cellStyle name="計算方式 3" xfId="0"/>
    <cellStyle name="計算方式 4" xfId="0"/>
    <cellStyle name="說明文字 2" xfId="0"/>
    <cellStyle name="說明文字 2 2" xfId="0"/>
    <cellStyle name="說明文字 3" xfId="0"/>
    <cellStyle name="說明文字 4" xfId="0"/>
    <cellStyle name="説明文" xfId="0"/>
    <cellStyle name="警告文" xfId="0"/>
    <cellStyle name="警告文字 2" xfId="0"/>
    <cellStyle name="警告文字 2 2" xfId="0"/>
    <cellStyle name="警告文字 3" xfId="0"/>
    <cellStyle name="警告文字 4" xfId="0"/>
    <cellStyle name="警告文本" xfId="0"/>
    <cellStyle name="警告文本 2" xfId="0"/>
    <cellStyle name="计算" xfId="0"/>
    <cellStyle name="貨幣 2" xfId="0"/>
    <cellStyle name="貨幣 2 2" xfId="0"/>
    <cellStyle name="貨幣 3" xfId="0"/>
    <cellStyle name="貨幣 4" xfId="0"/>
    <cellStyle name="貨幣[0]_04" xfId="0"/>
    <cellStyle name="货币[0]_BOM 3EC 37531 AAAA" xfId="0"/>
    <cellStyle name="货币_BOM 3EC 37531 AAAA" xfId="0"/>
    <cellStyle name="超级链接_Casio Buy info 23-Jun-04 (Rev.18)" xfId="0"/>
    <cellStyle name="超連結 2" xfId="0"/>
    <cellStyle name="輔色1 2" xfId="0"/>
    <cellStyle name="輔色1 2 2" xfId="0"/>
    <cellStyle name="輔色1 2 3" xfId="0"/>
    <cellStyle name="輔色1 3" xfId="0"/>
    <cellStyle name="輔色1 4" xfId="0"/>
    <cellStyle name="輔色2 2" xfId="0"/>
    <cellStyle name="輔色2 2 2" xfId="0"/>
    <cellStyle name="輔色2 2 3" xfId="0"/>
    <cellStyle name="輔色2 3" xfId="0"/>
    <cellStyle name="輔色2 4" xfId="0"/>
    <cellStyle name="輔色3 2" xfId="0"/>
    <cellStyle name="輔色3 2 2" xfId="0"/>
    <cellStyle name="輔色3 2 3" xfId="0"/>
    <cellStyle name="輔色3 3" xfId="0"/>
    <cellStyle name="輔色3 4" xfId="0"/>
    <cellStyle name="輔色4 2" xfId="0"/>
    <cellStyle name="輔色4 2 2" xfId="0"/>
    <cellStyle name="輔色4 2 3" xfId="0"/>
    <cellStyle name="輔色4 3" xfId="0"/>
    <cellStyle name="輔色4 4" xfId="0"/>
    <cellStyle name="輔色5 2" xfId="0"/>
    <cellStyle name="輔色5 2 2" xfId="0"/>
    <cellStyle name="輔色5 2 3" xfId="0"/>
    <cellStyle name="輔色5 3" xfId="0"/>
    <cellStyle name="輔色5 4" xfId="0"/>
    <cellStyle name="輔色6 2" xfId="0"/>
    <cellStyle name="輔色6 2 2" xfId="0"/>
    <cellStyle name="輔色6 2 3" xfId="0"/>
    <cellStyle name="輔色6 3" xfId="0"/>
    <cellStyle name="輔色6 4" xfId="0"/>
    <cellStyle name="輸入 2" xfId="0"/>
    <cellStyle name="輸入 2 2" xfId="0"/>
    <cellStyle name="輸入 3" xfId="0"/>
    <cellStyle name="輸入 4" xfId="0"/>
    <cellStyle name="輸出 2" xfId="0"/>
    <cellStyle name="輸出 2 2" xfId="0"/>
    <cellStyle name="輸出 2 3" xfId="0"/>
    <cellStyle name="輸出 3" xfId="0"/>
    <cellStyle name="輸出 4" xfId="0"/>
    <cellStyle name="输入" xfId="0"/>
    <cellStyle name="输出" xfId="0"/>
    <cellStyle name="适中" xfId="0"/>
    <cellStyle name="通貨 [0.00]_AMF Titanium Commodity Graphs" xfId="0"/>
    <cellStyle name="通貨_AMF Titanium Commodity Graphs" xfId="0"/>
    <cellStyle name="連結的儲存格 2" xfId="0"/>
    <cellStyle name="連結的儲存格 2 2" xfId="0"/>
    <cellStyle name="連結的儲存格 3" xfId="0"/>
    <cellStyle name="連結的儲存格 4" xfId="0"/>
    <cellStyle name="链接单元格" xfId="0"/>
    <cellStyle name="隨後的超連結" xfId="0"/>
    <cellStyle name="集計" xfId="0"/>
    <cellStyle name="뒤에 오는 하이퍼링크_30091102" xfId="0"/>
    <cellStyle name="똿뗦먛귟 [0.00]_laroux" xfId="0"/>
    <cellStyle name="똿뗦먛귟_laroux" xfId="0"/>
    <cellStyle name="믅됞 [0.00]_laroux" xfId="0"/>
    <cellStyle name="믅됞_laroux" xfId="0"/>
    <cellStyle name="백분율_95" xfId="0"/>
    <cellStyle name="뷭?_BOOKSHIP" xfId="0"/>
    <cellStyle name="콤마 [0]_  종  합  " xfId="0"/>
    <cellStyle name="콤마_  종  합  " xfId="0"/>
    <cellStyle name="통화 [0]_1202" xfId="0"/>
    <cellStyle name="통화_1202" xfId="0"/>
    <cellStyle name="표준_(정보부문)월별인원계획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7F7F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2" name="圖片 1" descr=""/>
        <xdr:cNvPicPr/>
      </xdr:nvPicPr>
      <xdr:blipFill>
        <a:blip r:embed="rId3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3" name="圖片 1" descr=""/>
        <xdr:cNvPicPr/>
      </xdr:nvPicPr>
      <xdr:blipFill>
        <a:blip r:embed="rId4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4" name="圖片 1" descr=""/>
        <xdr:cNvPicPr/>
      </xdr:nvPicPr>
      <xdr:blipFill>
        <a:blip r:embed="rId5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5" name="圖片 1" descr=""/>
        <xdr:cNvPicPr/>
      </xdr:nvPicPr>
      <xdr:blipFill>
        <a:blip r:embed="rId6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6" name="圖片 1" descr=""/>
        <xdr:cNvPicPr/>
      </xdr:nvPicPr>
      <xdr:blipFill>
        <a:blip r:embed="rId7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7" name="圖片 1" descr=""/>
        <xdr:cNvPicPr/>
      </xdr:nvPicPr>
      <xdr:blipFill>
        <a:blip r:embed="rId8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8" name="圖片 1" descr=""/>
        <xdr:cNvPicPr/>
      </xdr:nvPicPr>
      <xdr:blipFill>
        <a:blip r:embed="rId9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9" name="圖片 1" descr=""/>
        <xdr:cNvPicPr/>
      </xdr:nvPicPr>
      <xdr:blipFill>
        <a:blip r:embed="rId10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10" name="圖片 1" descr=""/>
        <xdr:cNvPicPr/>
      </xdr:nvPicPr>
      <xdr:blipFill>
        <a:blip r:embed="rId11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11" name="圖片 1" descr=""/>
        <xdr:cNvPicPr/>
      </xdr:nvPicPr>
      <xdr:blipFill>
        <a:blip r:embed="rId12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12" name="圖片 1" descr=""/>
        <xdr:cNvPicPr/>
      </xdr:nvPicPr>
      <xdr:blipFill>
        <a:blip r:embed="rId13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13" name="圖片 1" descr=""/>
        <xdr:cNvPicPr/>
      </xdr:nvPicPr>
      <xdr:blipFill>
        <a:blip r:embed="rId14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14" name="圖片 1" descr=""/>
        <xdr:cNvPicPr/>
      </xdr:nvPicPr>
      <xdr:blipFill>
        <a:blip r:embed="rId15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15" name="圖片 1" descr=""/>
        <xdr:cNvPicPr/>
      </xdr:nvPicPr>
      <xdr:blipFill>
        <a:blip r:embed="rId16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16" name="圖片 1" descr=""/>
        <xdr:cNvPicPr/>
      </xdr:nvPicPr>
      <xdr:blipFill>
        <a:blip r:embed="rId17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17" name="圖片 1" descr=""/>
        <xdr:cNvPicPr/>
      </xdr:nvPicPr>
      <xdr:blipFill>
        <a:blip r:embed="rId18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18" name="圖片 1" descr=""/>
        <xdr:cNvPicPr/>
      </xdr:nvPicPr>
      <xdr:blipFill>
        <a:blip r:embed="rId19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19" name="圖片 1" descr=""/>
        <xdr:cNvPicPr/>
      </xdr:nvPicPr>
      <xdr:blipFill>
        <a:blip r:embed="rId20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20" name="圖片 1" descr=""/>
        <xdr:cNvPicPr/>
      </xdr:nvPicPr>
      <xdr:blipFill>
        <a:blip r:embed="rId21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21" name="圖片 1" descr=""/>
        <xdr:cNvPicPr/>
      </xdr:nvPicPr>
      <xdr:blipFill>
        <a:blip r:embed="rId22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22" name="圖片 1" descr=""/>
        <xdr:cNvPicPr/>
      </xdr:nvPicPr>
      <xdr:blipFill>
        <a:blip r:embed="rId23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23" name="圖片 1" descr=""/>
        <xdr:cNvPicPr/>
      </xdr:nvPicPr>
      <xdr:blipFill>
        <a:blip r:embed="rId24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24" name="圖片 1" descr=""/>
        <xdr:cNvPicPr/>
      </xdr:nvPicPr>
      <xdr:blipFill>
        <a:blip r:embed="rId25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25" name="圖片 1" descr=""/>
        <xdr:cNvPicPr/>
      </xdr:nvPicPr>
      <xdr:blipFill>
        <a:blip r:embed="rId26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533520</xdr:colOff>
      <xdr:row>5</xdr:row>
      <xdr:rowOff>16920</xdr:rowOff>
    </xdr:to>
    <xdr:pic>
      <xdr:nvPicPr>
        <xdr:cNvPr id="26" name="圖片 1" descr=""/>
        <xdr:cNvPicPr/>
      </xdr:nvPicPr>
      <xdr:blipFill>
        <a:blip r:embed="rId27"/>
        <a:stretch/>
      </xdr:blipFill>
      <xdr:spPr>
        <a:xfrm>
          <a:off x="57203280" y="1152360"/>
          <a:ext cx="20980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5</xdr:col>
      <xdr:colOff>207000</xdr:colOff>
      <xdr:row>5</xdr:row>
      <xdr:rowOff>16920</xdr:rowOff>
    </xdr:to>
    <xdr:pic>
      <xdr:nvPicPr>
        <xdr:cNvPr id="27" name="圖片 1" descr=""/>
        <xdr:cNvPicPr/>
      </xdr:nvPicPr>
      <xdr:blipFill>
        <a:blip r:embed="rId28"/>
        <a:stretch/>
      </xdr:blipFill>
      <xdr:spPr>
        <a:xfrm>
          <a:off x="57203280" y="1152360"/>
          <a:ext cx="989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28" name="圖片 1" descr=""/>
        <xdr:cNvPicPr/>
      </xdr:nvPicPr>
      <xdr:blipFill>
        <a:blip r:embed="rId29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29" name="圖片 1" descr=""/>
        <xdr:cNvPicPr/>
      </xdr:nvPicPr>
      <xdr:blipFill>
        <a:blip r:embed="rId30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533520</xdr:colOff>
      <xdr:row>5</xdr:row>
      <xdr:rowOff>16920</xdr:rowOff>
    </xdr:to>
    <xdr:pic>
      <xdr:nvPicPr>
        <xdr:cNvPr id="30" name="圖片 1" descr=""/>
        <xdr:cNvPicPr/>
      </xdr:nvPicPr>
      <xdr:blipFill>
        <a:blip r:embed="rId31"/>
        <a:stretch/>
      </xdr:blipFill>
      <xdr:spPr>
        <a:xfrm>
          <a:off x="57203280" y="1152360"/>
          <a:ext cx="20980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533520</xdr:colOff>
      <xdr:row>5</xdr:row>
      <xdr:rowOff>16920</xdr:rowOff>
    </xdr:to>
    <xdr:pic>
      <xdr:nvPicPr>
        <xdr:cNvPr id="31" name="圖片 1" descr=""/>
        <xdr:cNvPicPr/>
      </xdr:nvPicPr>
      <xdr:blipFill>
        <a:blip r:embed="rId32"/>
        <a:stretch/>
      </xdr:blipFill>
      <xdr:spPr>
        <a:xfrm>
          <a:off x="57203280" y="1152360"/>
          <a:ext cx="20980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533520</xdr:colOff>
      <xdr:row>5</xdr:row>
      <xdr:rowOff>16920</xdr:rowOff>
    </xdr:to>
    <xdr:pic>
      <xdr:nvPicPr>
        <xdr:cNvPr id="32" name="圖片 1" descr=""/>
        <xdr:cNvPicPr/>
      </xdr:nvPicPr>
      <xdr:blipFill>
        <a:blip r:embed="rId33"/>
        <a:stretch/>
      </xdr:blipFill>
      <xdr:spPr>
        <a:xfrm>
          <a:off x="57203280" y="1152360"/>
          <a:ext cx="20980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5</xdr:col>
      <xdr:colOff>207000</xdr:colOff>
      <xdr:row>5</xdr:row>
      <xdr:rowOff>16920</xdr:rowOff>
    </xdr:to>
    <xdr:pic>
      <xdr:nvPicPr>
        <xdr:cNvPr id="33" name="圖片 1" descr=""/>
        <xdr:cNvPicPr/>
      </xdr:nvPicPr>
      <xdr:blipFill>
        <a:blip r:embed="rId34"/>
        <a:stretch/>
      </xdr:blipFill>
      <xdr:spPr>
        <a:xfrm>
          <a:off x="57203280" y="1152360"/>
          <a:ext cx="989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533520</xdr:colOff>
      <xdr:row>5</xdr:row>
      <xdr:rowOff>16920</xdr:rowOff>
    </xdr:to>
    <xdr:pic>
      <xdr:nvPicPr>
        <xdr:cNvPr id="34" name="圖片 1" descr=""/>
        <xdr:cNvPicPr/>
      </xdr:nvPicPr>
      <xdr:blipFill>
        <a:blip r:embed="rId35"/>
        <a:stretch/>
      </xdr:blipFill>
      <xdr:spPr>
        <a:xfrm>
          <a:off x="57203280" y="1152360"/>
          <a:ext cx="20980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533520</xdr:colOff>
      <xdr:row>5</xdr:row>
      <xdr:rowOff>16920</xdr:rowOff>
    </xdr:to>
    <xdr:pic>
      <xdr:nvPicPr>
        <xdr:cNvPr id="35" name="圖片 1" descr=""/>
        <xdr:cNvPicPr/>
      </xdr:nvPicPr>
      <xdr:blipFill>
        <a:blip r:embed="rId36"/>
        <a:stretch/>
      </xdr:blipFill>
      <xdr:spPr>
        <a:xfrm>
          <a:off x="57203280" y="1152360"/>
          <a:ext cx="20980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36" name="圖片 1" descr=""/>
        <xdr:cNvPicPr/>
      </xdr:nvPicPr>
      <xdr:blipFill>
        <a:blip r:embed="rId37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37" name="圖片 1" descr=""/>
        <xdr:cNvPicPr/>
      </xdr:nvPicPr>
      <xdr:blipFill>
        <a:blip r:embed="rId38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38" name="圖片 1" descr=""/>
        <xdr:cNvPicPr/>
      </xdr:nvPicPr>
      <xdr:blipFill>
        <a:blip r:embed="rId39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39" name="圖片 1" descr=""/>
        <xdr:cNvPicPr/>
      </xdr:nvPicPr>
      <xdr:blipFill>
        <a:blip r:embed="rId40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40" name="圖片 1" descr=""/>
        <xdr:cNvPicPr/>
      </xdr:nvPicPr>
      <xdr:blipFill>
        <a:blip r:embed="rId41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41" name="圖片 1" descr=""/>
        <xdr:cNvPicPr/>
      </xdr:nvPicPr>
      <xdr:blipFill>
        <a:blip r:embed="rId42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42" name="圖片 1" descr=""/>
        <xdr:cNvPicPr/>
      </xdr:nvPicPr>
      <xdr:blipFill>
        <a:blip r:embed="rId43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43" name="圖片 1" descr=""/>
        <xdr:cNvPicPr/>
      </xdr:nvPicPr>
      <xdr:blipFill>
        <a:blip r:embed="rId44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44" name="圖片 1" descr=""/>
        <xdr:cNvPicPr/>
      </xdr:nvPicPr>
      <xdr:blipFill>
        <a:blip r:embed="rId45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45" name="圖片 1" descr=""/>
        <xdr:cNvPicPr/>
      </xdr:nvPicPr>
      <xdr:blipFill>
        <a:blip r:embed="rId46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46" name="圖片 1" descr=""/>
        <xdr:cNvPicPr/>
      </xdr:nvPicPr>
      <xdr:blipFill>
        <a:blip r:embed="rId47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47" name="圖片 1" descr=""/>
        <xdr:cNvPicPr/>
      </xdr:nvPicPr>
      <xdr:blipFill>
        <a:blip r:embed="rId48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533520</xdr:colOff>
      <xdr:row>5</xdr:row>
      <xdr:rowOff>16920</xdr:rowOff>
    </xdr:to>
    <xdr:pic>
      <xdr:nvPicPr>
        <xdr:cNvPr id="48" name="圖片 1" descr=""/>
        <xdr:cNvPicPr/>
      </xdr:nvPicPr>
      <xdr:blipFill>
        <a:blip r:embed="rId49"/>
        <a:stretch/>
      </xdr:blipFill>
      <xdr:spPr>
        <a:xfrm>
          <a:off x="57203280" y="1152360"/>
          <a:ext cx="20980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5</xdr:col>
      <xdr:colOff>207000</xdr:colOff>
      <xdr:row>5</xdr:row>
      <xdr:rowOff>16920</xdr:rowOff>
    </xdr:to>
    <xdr:pic>
      <xdr:nvPicPr>
        <xdr:cNvPr id="49" name="圖片 1" descr=""/>
        <xdr:cNvPicPr/>
      </xdr:nvPicPr>
      <xdr:blipFill>
        <a:blip r:embed="rId50"/>
        <a:stretch/>
      </xdr:blipFill>
      <xdr:spPr>
        <a:xfrm>
          <a:off x="57203280" y="1152360"/>
          <a:ext cx="989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533520</xdr:colOff>
      <xdr:row>5</xdr:row>
      <xdr:rowOff>16920</xdr:rowOff>
    </xdr:to>
    <xdr:pic>
      <xdr:nvPicPr>
        <xdr:cNvPr id="50" name="圖片 1" descr=""/>
        <xdr:cNvPicPr/>
      </xdr:nvPicPr>
      <xdr:blipFill>
        <a:blip r:embed="rId51"/>
        <a:stretch/>
      </xdr:blipFill>
      <xdr:spPr>
        <a:xfrm>
          <a:off x="57203280" y="1152360"/>
          <a:ext cx="20980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533520</xdr:colOff>
      <xdr:row>5</xdr:row>
      <xdr:rowOff>16920</xdr:rowOff>
    </xdr:to>
    <xdr:pic>
      <xdr:nvPicPr>
        <xdr:cNvPr id="51" name="圖片 1" descr=""/>
        <xdr:cNvPicPr/>
      </xdr:nvPicPr>
      <xdr:blipFill>
        <a:blip r:embed="rId52"/>
        <a:stretch/>
      </xdr:blipFill>
      <xdr:spPr>
        <a:xfrm>
          <a:off x="57203280" y="1152360"/>
          <a:ext cx="20980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533520</xdr:colOff>
      <xdr:row>5</xdr:row>
      <xdr:rowOff>16920</xdr:rowOff>
    </xdr:to>
    <xdr:pic>
      <xdr:nvPicPr>
        <xdr:cNvPr id="52" name="圖片 1" descr=""/>
        <xdr:cNvPicPr/>
      </xdr:nvPicPr>
      <xdr:blipFill>
        <a:blip r:embed="rId53"/>
        <a:stretch/>
      </xdr:blipFill>
      <xdr:spPr>
        <a:xfrm>
          <a:off x="57203280" y="1152360"/>
          <a:ext cx="20980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5</xdr:col>
      <xdr:colOff>207000</xdr:colOff>
      <xdr:row>5</xdr:row>
      <xdr:rowOff>16920</xdr:rowOff>
    </xdr:to>
    <xdr:pic>
      <xdr:nvPicPr>
        <xdr:cNvPr id="53" name="圖片 1" descr=""/>
        <xdr:cNvPicPr/>
      </xdr:nvPicPr>
      <xdr:blipFill>
        <a:blip r:embed="rId54"/>
        <a:stretch/>
      </xdr:blipFill>
      <xdr:spPr>
        <a:xfrm>
          <a:off x="57203280" y="1152360"/>
          <a:ext cx="989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533520</xdr:colOff>
      <xdr:row>5</xdr:row>
      <xdr:rowOff>16920</xdr:rowOff>
    </xdr:to>
    <xdr:pic>
      <xdr:nvPicPr>
        <xdr:cNvPr id="54" name="圖片 1" descr=""/>
        <xdr:cNvPicPr/>
      </xdr:nvPicPr>
      <xdr:blipFill>
        <a:blip r:embed="rId55"/>
        <a:stretch/>
      </xdr:blipFill>
      <xdr:spPr>
        <a:xfrm>
          <a:off x="57203280" y="1152360"/>
          <a:ext cx="20980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533520</xdr:colOff>
      <xdr:row>5</xdr:row>
      <xdr:rowOff>16920</xdr:rowOff>
    </xdr:to>
    <xdr:pic>
      <xdr:nvPicPr>
        <xdr:cNvPr id="55" name="圖片 1" descr=""/>
        <xdr:cNvPicPr/>
      </xdr:nvPicPr>
      <xdr:blipFill>
        <a:blip r:embed="rId56"/>
        <a:stretch/>
      </xdr:blipFill>
      <xdr:spPr>
        <a:xfrm>
          <a:off x="57203280" y="1152360"/>
          <a:ext cx="20980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533520</xdr:colOff>
      <xdr:row>5</xdr:row>
      <xdr:rowOff>16920</xdr:rowOff>
    </xdr:to>
    <xdr:pic>
      <xdr:nvPicPr>
        <xdr:cNvPr id="56" name="圖片 1" descr=""/>
        <xdr:cNvPicPr/>
      </xdr:nvPicPr>
      <xdr:blipFill>
        <a:blip r:embed="rId57"/>
        <a:stretch/>
      </xdr:blipFill>
      <xdr:spPr>
        <a:xfrm>
          <a:off x="57203280" y="1152360"/>
          <a:ext cx="20980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5</xdr:col>
      <xdr:colOff>207000</xdr:colOff>
      <xdr:row>5</xdr:row>
      <xdr:rowOff>16920</xdr:rowOff>
    </xdr:to>
    <xdr:pic>
      <xdr:nvPicPr>
        <xdr:cNvPr id="57" name="圖片 1" descr=""/>
        <xdr:cNvPicPr/>
      </xdr:nvPicPr>
      <xdr:blipFill>
        <a:blip r:embed="rId58"/>
        <a:stretch/>
      </xdr:blipFill>
      <xdr:spPr>
        <a:xfrm>
          <a:off x="57203280" y="1152360"/>
          <a:ext cx="989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533520</xdr:colOff>
      <xdr:row>5</xdr:row>
      <xdr:rowOff>16920</xdr:rowOff>
    </xdr:to>
    <xdr:pic>
      <xdr:nvPicPr>
        <xdr:cNvPr id="58" name="圖片 1" descr=""/>
        <xdr:cNvPicPr/>
      </xdr:nvPicPr>
      <xdr:blipFill>
        <a:blip r:embed="rId59"/>
        <a:stretch/>
      </xdr:blipFill>
      <xdr:spPr>
        <a:xfrm>
          <a:off x="57203280" y="1152360"/>
          <a:ext cx="20980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5</xdr:col>
      <xdr:colOff>207000</xdr:colOff>
      <xdr:row>5</xdr:row>
      <xdr:rowOff>16920</xdr:rowOff>
    </xdr:to>
    <xdr:pic>
      <xdr:nvPicPr>
        <xdr:cNvPr id="59" name="圖片 1" descr=""/>
        <xdr:cNvPicPr/>
      </xdr:nvPicPr>
      <xdr:blipFill>
        <a:blip r:embed="rId60"/>
        <a:stretch/>
      </xdr:blipFill>
      <xdr:spPr>
        <a:xfrm>
          <a:off x="57203280" y="1152360"/>
          <a:ext cx="989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533520</xdr:colOff>
      <xdr:row>5</xdr:row>
      <xdr:rowOff>16920</xdr:rowOff>
    </xdr:to>
    <xdr:pic>
      <xdr:nvPicPr>
        <xdr:cNvPr id="60" name="圖片 1" descr=""/>
        <xdr:cNvPicPr/>
      </xdr:nvPicPr>
      <xdr:blipFill>
        <a:blip r:embed="rId61"/>
        <a:stretch/>
      </xdr:blipFill>
      <xdr:spPr>
        <a:xfrm>
          <a:off x="57203280" y="1152360"/>
          <a:ext cx="20980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533520</xdr:colOff>
      <xdr:row>5</xdr:row>
      <xdr:rowOff>16920</xdr:rowOff>
    </xdr:to>
    <xdr:pic>
      <xdr:nvPicPr>
        <xdr:cNvPr id="61" name="圖片 1" descr=""/>
        <xdr:cNvPicPr/>
      </xdr:nvPicPr>
      <xdr:blipFill>
        <a:blip r:embed="rId62"/>
        <a:stretch/>
      </xdr:blipFill>
      <xdr:spPr>
        <a:xfrm>
          <a:off x="57203280" y="1152360"/>
          <a:ext cx="20980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62" name="圖片 1" descr=""/>
        <xdr:cNvPicPr/>
      </xdr:nvPicPr>
      <xdr:blipFill>
        <a:blip r:embed="rId63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993600</xdr:colOff>
      <xdr:row>5</xdr:row>
      <xdr:rowOff>16920</xdr:rowOff>
    </xdr:to>
    <xdr:pic>
      <xdr:nvPicPr>
        <xdr:cNvPr id="63" name="圖片 1" descr=""/>
        <xdr:cNvPicPr/>
      </xdr:nvPicPr>
      <xdr:blipFill>
        <a:blip r:embed="rId64"/>
        <a:stretch/>
      </xdr:blipFill>
      <xdr:spPr>
        <a:xfrm>
          <a:off x="31760280" y="1152360"/>
          <a:ext cx="9936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64" name="圖片 1" descr=""/>
        <xdr:cNvPicPr/>
      </xdr:nvPicPr>
      <xdr:blipFill>
        <a:blip r:embed="rId65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65" name="圖片 1" descr=""/>
        <xdr:cNvPicPr/>
      </xdr:nvPicPr>
      <xdr:blipFill>
        <a:blip r:embed="rId66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533520</xdr:colOff>
      <xdr:row>5</xdr:row>
      <xdr:rowOff>16920</xdr:rowOff>
    </xdr:to>
    <xdr:pic>
      <xdr:nvPicPr>
        <xdr:cNvPr id="66" name="圖片 1" descr=""/>
        <xdr:cNvPicPr/>
      </xdr:nvPicPr>
      <xdr:blipFill>
        <a:blip r:embed="rId67"/>
        <a:stretch/>
      </xdr:blipFill>
      <xdr:spPr>
        <a:xfrm>
          <a:off x="57203280" y="1152360"/>
          <a:ext cx="20980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993600</xdr:colOff>
      <xdr:row>5</xdr:row>
      <xdr:rowOff>16920</xdr:rowOff>
    </xdr:to>
    <xdr:pic>
      <xdr:nvPicPr>
        <xdr:cNvPr id="67" name="圖片 1" descr=""/>
        <xdr:cNvPicPr/>
      </xdr:nvPicPr>
      <xdr:blipFill>
        <a:blip r:embed="rId68"/>
        <a:stretch/>
      </xdr:blipFill>
      <xdr:spPr>
        <a:xfrm>
          <a:off x="31760280" y="1152360"/>
          <a:ext cx="9936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533520</xdr:colOff>
      <xdr:row>5</xdr:row>
      <xdr:rowOff>16920</xdr:rowOff>
    </xdr:to>
    <xdr:pic>
      <xdr:nvPicPr>
        <xdr:cNvPr id="68" name="圖片 1" descr=""/>
        <xdr:cNvPicPr/>
      </xdr:nvPicPr>
      <xdr:blipFill>
        <a:blip r:embed="rId69"/>
        <a:stretch/>
      </xdr:blipFill>
      <xdr:spPr>
        <a:xfrm>
          <a:off x="57203280" y="1152360"/>
          <a:ext cx="20980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533520</xdr:colOff>
      <xdr:row>5</xdr:row>
      <xdr:rowOff>16920</xdr:rowOff>
    </xdr:to>
    <xdr:pic>
      <xdr:nvPicPr>
        <xdr:cNvPr id="69" name="圖片 1" descr=""/>
        <xdr:cNvPicPr/>
      </xdr:nvPicPr>
      <xdr:blipFill>
        <a:blip r:embed="rId70"/>
        <a:stretch/>
      </xdr:blipFill>
      <xdr:spPr>
        <a:xfrm>
          <a:off x="57203280" y="1152360"/>
          <a:ext cx="20980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70" name="圖片 1" descr=""/>
        <xdr:cNvPicPr/>
      </xdr:nvPicPr>
      <xdr:blipFill>
        <a:blip r:embed="rId71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71" name="圖片 1" descr=""/>
        <xdr:cNvPicPr/>
      </xdr:nvPicPr>
      <xdr:blipFill>
        <a:blip r:embed="rId72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72" name="圖片 1" descr=""/>
        <xdr:cNvPicPr/>
      </xdr:nvPicPr>
      <xdr:blipFill>
        <a:blip r:embed="rId73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73" name="圖片 1" descr=""/>
        <xdr:cNvPicPr/>
      </xdr:nvPicPr>
      <xdr:blipFill>
        <a:blip r:embed="rId74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74" name="圖片 1" descr=""/>
        <xdr:cNvPicPr/>
      </xdr:nvPicPr>
      <xdr:blipFill>
        <a:blip r:embed="rId75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75" name="圖片 1" descr=""/>
        <xdr:cNvPicPr/>
      </xdr:nvPicPr>
      <xdr:blipFill>
        <a:blip r:embed="rId76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76" name="圖片 1" descr=""/>
        <xdr:cNvPicPr/>
      </xdr:nvPicPr>
      <xdr:blipFill>
        <a:blip r:embed="rId77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77" name="圖片 1" descr=""/>
        <xdr:cNvPicPr/>
      </xdr:nvPicPr>
      <xdr:blipFill>
        <a:blip r:embed="rId78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78" name="圖片 1" descr=""/>
        <xdr:cNvPicPr/>
      </xdr:nvPicPr>
      <xdr:blipFill>
        <a:blip r:embed="rId79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79" name="圖片 1" descr=""/>
        <xdr:cNvPicPr/>
      </xdr:nvPicPr>
      <xdr:blipFill>
        <a:blip r:embed="rId80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80" name="圖片 1" descr=""/>
        <xdr:cNvPicPr/>
      </xdr:nvPicPr>
      <xdr:blipFill>
        <a:blip r:embed="rId81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81" name="圖片 1" descr=""/>
        <xdr:cNvPicPr/>
      </xdr:nvPicPr>
      <xdr:blipFill>
        <a:blip r:embed="rId82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82" name="圖片 1" descr=""/>
        <xdr:cNvPicPr/>
      </xdr:nvPicPr>
      <xdr:blipFill>
        <a:blip r:embed="rId83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83" name="圖片 1" descr=""/>
        <xdr:cNvPicPr/>
      </xdr:nvPicPr>
      <xdr:blipFill>
        <a:blip r:embed="rId84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84" name="圖片 1" descr=""/>
        <xdr:cNvPicPr/>
      </xdr:nvPicPr>
      <xdr:blipFill>
        <a:blip r:embed="rId85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85" name="圖片 1" descr=""/>
        <xdr:cNvPicPr/>
      </xdr:nvPicPr>
      <xdr:blipFill>
        <a:blip r:embed="rId86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86" name="圖片 1" descr=""/>
        <xdr:cNvPicPr/>
      </xdr:nvPicPr>
      <xdr:blipFill>
        <a:blip r:embed="rId87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87" name="圖片 1" descr=""/>
        <xdr:cNvPicPr/>
      </xdr:nvPicPr>
      <xdr:blipFill>
        <a:blip r:embed="rId88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88" name="圖片 1" descr=""/>
        <xdr:cNvPicPr/>
      </xdr:nvPicPr>
      <xdr:blipFill>
        <a:blip r:embed="rId89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89" name="圖片 1" descr=""/>
        <xdr:cNvPicPr/>
      </xdr:nvPicPr>
      <xdr:blipFill>
        <a:blip r:embed="rId90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90" name="圖片 1" descr=""/>
        <xdr:cNvPicPr/>
      </xdr:nvPicPr>
      <xdr:blipFill>
        <a:blip r:embed="rId91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91" name="圖片 1" descr=""/>
        <xdr:cNvPicPr/>
      </xdr:nvPicPr>
      <xdr:blipFill>
        <a:blip r:embed="rId92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92" name="圖片 1" descr=""/>
        <xdr:cNvPicPr/>
      </xdr:nvPicPr>
      <xdr:blipFill>
        <a:blip r:embed="rId93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93" name="圖片 1" descr=""/>
        <xdr:cNvPicPr/>
      </xdr:nvPicPr>
      <xdr:blipFill>
        <a:blip r:embed="rId94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94" name="圖片 1" descr=""/>
        <xdr:cNvPicPr/>
      </xdr:nvPicPr>
      <xdr:blipFill>
        <a:blip r:embed="rId95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95" name="圖片 1" descr=""/>
        <xdr:cNvPicPr/>
      </xdr:nvPicPr>
      <xdr:blipFill>
        <a:blip r:embed="rId96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96" name="圖片 1" descr=""/>
        <xdr:cNvPicPr/>
      </xdr:nvPicPr>
      <xdr:blipFill>
        <a:blip r:embed="rId97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97" name="圖片 1" descr=""/>
        <xdr:cNvPicPr/>
      </xdr:nvPicPr>
      <xdr:blipFill>
        <a:blip r:embed="rId98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98" name="圖片 1" descr=""/>
        <xdr:cNvPicPr/>
      </xdr:nvPicPr>
      <xdr:blipFill>
        <a:blip r:embed="rId99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99" name="圖片 1" descr=""/>
        <xdr:cNvPicPr/>
      </xdr:nvPicPr>
      <xdr:blipFill>
        <a:blip r:embed="rId100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100" name="圖片 1" descr=""/>
        <xdr:cNvPicPr/>
      </xdr:nvPicPr>
      <xdr:blipFill>
        <a:blip r:embed="rId101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101" name="圖片 1" descr=""/>
        <xdr:cNvPicPr/>
      </xdr:nvPicPr>
      <xdr:blipFill>
        <a:blip r:embed="rId102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02" name="圖片 1" descr=""/>
        <xdr:cNvPicPr/>
      </xdr:nvPicPr>
      <xdr:blipFill>
        <a:blip r:embed="rId103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5</xdr:col>
      <xdr:colOff>207000</xdr:colOff>
      <xdr:row>5</xdr:row>
      <xdr:rowOff>16920</xdr:rowOff>
    </xdr:to>
    <xdr:pic>
      <xdr:nvPicPr>
        <xdr:cNvPr id="103" name="圖片 1" descr=""/>
        <xdr:cNvPicPr/>
      </xdr:nvPicPr>
      <xdr:blipFill>
        <a:blip r:embed="rId104"/>
        <a:stretch/>
      </xdr:blipFill>
      <xdr:spPr>
        <a:xfrm>
          <a:off x="57203280" y="1152360"/>
          <a:ext cx="989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04" name="圖片 1" descr=""/>
        <xdr:cNvPicPr/>
      </xdr:nvPicPr>
      <xdr:blipFill>
        <a:blip r:embed="rId105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05" name="圖片 1" descr=""/>
        <xdr:cNvPicPr/>
      </xdr:nvPicPr>
      <xdr:blipFill>
        <a:blip r:embed="rId106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06" name="圖片 1" descr=""/>
        <xdr:cNvPicPr/>
      </xdr:nvPicPr>
      <xdr:blipFill>
        <a:blip r:embed="rId107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993600</xdr:colOff>
      <xdr:row>5</xdr:row>
      <xdr:rowOff>16920</xdr:rowOff>
    </xdr:to>
    <xdr:pic>
      <xdr:nvPicPr>
        <xdr:cNvPr id="107" name="圖片 1" descr=""/>
        <xdr:cNvPicPr/>
      </xdr:nvPicPr>
      <xdr:blipFill>
        <a:blip r:embed="rId108"/>
        <a:stretch/>
      </xdr:blipFill>
      <xdr:spPr>
        <a:xfrm>
          <a:off x="31760280" y="1152360"/>
          <a:ext cx="9936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08" name="圖片 1" descr=""/>
        <xdr:cNvPicPr/>
      </xdr:nvPicPr>
      <xdr:blipFill>
        <a:blip r:embed="rId109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09" name="圖片 1" descr=""/>
        <xdr:cNvPicPr/>
      </xdr:nvPicPr>
      <xdr:blipFill>
        <a:blip r:embed="rId110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10" name="圖片 1" descr=""/>
        <xdr:cNvPicPr/>
      </xdr:nvPicPr>
      <xdr:blipFill>
        <a:blip r:embed="rId111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993600</xdr:colOff>
      <xdr:row>5</xdr:row>
      <xdr:rowOff>16920</xdr:rowOff>
    </xdr:to>
    <xdr:pic>
      <xdr:nvPicPr>
        <xdr:cNvPr id="111" name="圖片 1" descr=""/>
        <xdr:cNvPicPr/>
      </xdr:nvPicPr>
      <xdr:blipFill>
        <a:blip r:embed="rId112"/>
        <a:stretch/>
      </xdr:blipFill>
      <xdr:spPr>
        <a:xfrm>
          <a:off x="31760280" y="1152360"/>
          <a:ext cx="9936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12" name="圖片 1" descr=""/>
        <xdr:cNvPicPr/>
      </xdr:nvPicPr>
      <xdr:blipFill>
        <a:blip r:embed="rId113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13" name="圖片 1" descr=""/>
        <xdr:cNvPicPr/>
      </xdr:nvPicPr>
      <xdr:blipFill>
        <a:blip r:embed="rId114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14" name="圖片 1" descr=""/>
        <xdr:cNvPicPr/>
      </xdr:nvPicPr>
      <xdr:blipFill>
        <a:blip r:embed="rId115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993600</xdr:colOff>
      <xdr:row>5</xdr:row>
      <xdr:rowOff>16920</xdr:rowOff>
    </xdr:to>
    <xdr:pic>
      <xdr:nvPicPr>
        <xdr:cNvPr id="115" name="圖片 1" descr=""/>
        <xdr:cNvPicPr/>
      </xdr:nvPicPr>
      <xdr:blipFill>
        <a:blip r:embed="rId116"/>
        <a:stretch/>
      </xdr:blipFill>
      <xdr:spPr>
        <a:xfrm>
          <a:off x="31760280" y="1152360"/>
          <a:ext cx="9936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16" name="圖片 1" descr=""/>
        <xdr:cNvPicPr/>
      </xdr:nvPicPr>
      <xdr:blipFill>
        <a:blip r:embed="rId117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17" name="圖片 1" descr=""/>
        <xdr:cNvPicPr/>
      </xdr:nvPicPr>
      <xdr:blipFill>
        <a:blip r:embed="rId118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18" name="圖片 1" descr=""/>
        <xdr:cNvPicPr/>
      </xdr:nvPicPr>
      <xdr:blipFill>
        <a:blip r:embed="rId119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993600</xdr:colOff>
      <xdr:row>5</xdr:row>
      <xdr:rowOff>16920</xdr:rowOff>
    </xdr:to>
    <xdr:pic>
      <xdr:nvPicPr>
        <xdr:cNvPr id="119" name="圖片 1" descr=""/>
        <xdr:cNvPicPr/>
      </xdr:nvPicPr>
      <xdr:blipFill>
        <a:blip r:embed="rId120"/>
        <a:stretch/>
      </xdr:blipFill>
      <xdr:spPr>
        <a:xfrm>
          <a:off x="31760280" y="1152360"/>
          <a:ext cx="9936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20" name="圖片 1" descr=""/>
        <xdr:cNvPicPr/>
      </xdr:nvPicPr>
      <xdr:blipFill>
        <a:blip r:embed="rId121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21" name="圖片 1" descr=""/>
        <xdr:cNvPicPr/>
      </xdr:nvPicPr>
      <xdr:blipFill>
        <a:blip r:embed="rId122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22" name="圖片 1" descr=""/>
        <xdr:cNvPicPr/>
      </xdr:nvPicPr>
      <xdr:blipFill>
        <a:blip r:embed="rId123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993600</xdr:colOff>
      <xdr:row>5</xdr:row>
      <xdr:rowOff>16920</xdr:rowOff>
    </xdr:to>
    <xdr:pic>
      <xdr:nvPicPr>
        <xdr:cNvPr id="123" name="圖片 1" descr=""/>
        <xdr:cNvPicPr/>
      </xdr:nvPicPr>
      <xdr:blipFill>
        <a:blip r:embed="rId124"/>
        <a:stretch/>
      </xdr:blipFill>
      <xdr:spPr>
        <a:xfrm>
          <a:off x="31760280" y="1152360"/>
          <a:ext cx="9936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24" name="圖片 1" descr=""/>
        <xdr:cNvPicPr/>
      </xdr:nvPicPr>
      <xdr:blipFill>
        <a:blip r:embed="rId125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993600</xdr:colOff>
      <xdr:row>5</xdr:row>
      <xdr:rowOff>16920</xdr:rowOff>
    </xdr:to>
    <xdr:pic>
      <xdr:nvPicPr>
        <xdr:cNvPr id="125" name="圖片 1" descr=""/>
        <xdr:cNvPicPr/>
      </xdr:nvPicPr>
      <xdr:blipFill>
        <a:blip r:embed="rId126"/>
        <a:stretch/>
      </xdr:blipFill>
      <xdr:spPr>
        <a:xfrm>
          <a:off x="31760280" y="1152360"/>
          <a:ext cx="9936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26" name="圖片 1" descr=""/>
        <xdr:cNvPicPr/>
      </xdr:nvPicPr>
      <xdr:blipFill>
        <a:blip r:embed="rId127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27" name="圖片 1" descr=""/>
        <xdr:cNvPicPr/>
      </xdr:nvPicPr>
      <xdr:blipFill>
        <a:blip r:embed="rId128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28" name="圖片 1" descr=""/>
        <xdr:cNvPicPr/>
      </xdr:nvPicPr>
      <xdr:blipFill>
        <a:blip r:embed="rId129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29" name="圖片 1" descr=""/>
        <xdr:cNvPicPr/>
      </xdr:nvPicPr>
      <xdr:blipFill>
        <a:blip r:embed="rId130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30" name="圖片 1" descr=""/>
        <xdr:cNvPicPr/>
      </xdr:nvPicPr>
      <xdr:blipFill>
        <a:blip r:embed="rId131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31" name="圖片 1" descr=""/>
        <xdr:cNvPicPr/>
      </xdr:nvPicPr>
      <xdr:blipFill>
        <a:blip r:embed="rId132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32" name="圖片 1" descr=""/>
        <xdr:cNvPicPr/>
      </xdr:nvPicPr>
      <xdr:blipFill>
        <a:blip r:embed="rId133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33" name="圖片 1" descr=""/>
        <xdr:cNvPicPr/>
      </xdr:nvPicPr>
      <xdr:blipFill>
        <a:blip r:embed="rId134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34" name="圖片 1" descr=""/>
        <xdr:cNvPicPr/>
      </xdr:nvPicPr>
      <xdr:blipFill>
        <a:blip r:embed="rId135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35" name="圖片 1" descr=""/>
        <xdr:cNvPicPr/>
      </xdr:nvPicPr>
      <xdr:blipFill>
        <a:blip r:embed="rId136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36" name="圖片 1" descr=""/>
        <xdr:cNvPicPr/>
      </xdr:nvPicPr>
      <xdr:blipFill>
        <a:blip r:embed="rId137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37" name="圖片 1" descr=""/>
        <xdr:cNvPicPr/>
      </xdr:nvPicPr>
      <xdr:blipFill>
        <a:blip r:embed="rId138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38" name="圖片 1" descr=""/>
        <xdr:cNvPicPr/>
      </xdr:nvPicPr>
      <xdr:blipFill>
        <a:blip r:embed="rId139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39" name="圖片 1" descr=""/>
        <xdr:cNvPicPr/>
      </xdr:nvPicPr>
      <xdr:blipFill>
        <a:blip r:embed="rId140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40" name="圖片 1" descr=""/>
        <xdr:cNvPicPr/>
      </xdr:nvPicPr>
      <xdr:blipFill>
        <a:blip r:embed="rId141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41" name="圖片 1" descr=""/>
        <xdr:cNvPicPr/>
      </xdr:nvPicPr>
      <xdr:blipFill>
        <a:blip r:embed="rId142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42" name="圖片 1" descr=""/>
        <xdr:cNvPicPr/>
      </xdr:nvPicPr>
      <xdr:blipFill>
        <a:blip r:embed="rId143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43" name="圖片 1" descr=""/>
        <xdr:cNvPicPr/>
      </xdr:nvPicPr>
      <xdr:blipFill>
        <a:blip r:embed="rId144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44" name="圖片 1" descr=""/>
        <xdr:cNvPicPr/>
      </xdr:nvPicPr>
      <xdr:blipFill>
        <a:blip r:embed="rId145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45" name="圖片 1" descr=""/>
        <xdr:cNvPicPr/>
      </xdr:nvPicPr>
      <xdr:blipFill>
        <a:blip r:embed="rId146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46" name="圖片 1" descr=""/>
        <xdr:cNvPicPr/>
      </xdr:nvPicPr>
      <xdr:blipFill>
        <a:blip r:embed="rId147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47" name="圖片 1" descr=""/>
        <xdr:cNvPicPr/>
      </xdr:nvPicPr>
      <xdr:blipFill>
        <a:blip r:embed="rId148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48" name="圖片 1" descr=""/>
        <xdr:cNvPicPr/>
      </xdr:nvPicPr>
      <xdr:blipFill>
        <a:blip r:embed="rId149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533520</xdr:colOff>
      <xdr:row>5</xdr:row>
      <xdr:rowOff>16920</xdr:rowOff>
    </xdr:to>
    <xdr:pic>
      <xdr:nvPicPr>
        <xdr:cNvPr id="149" name="圖片 1" descr=""/>
        <xdr:cNvPicPr/>
      </xdr:nvPicPr>
      <xdr:blipFill>
        <a:blip r:embed="rId150"/>
        <a:stretch/>
      </xdr:blipFill>
      <xdr:spPr>
        <a:xfrm>
          <a:off x="57203280" y="1152360"/>
          <a:ext cx="20980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533520</xdr:colOff>
      <xdr:row>5</xdr:row>
      <xdr:rowOff>16920</xdr:rowOff>
    </xdr:to>
    <xdr:pic>
      <xdr:nvPicPr>
        <xdr:cNvPr id="150" name="圖片 1" descr=""/>
        <xdr:cNvPicPr/>
      </xdr:nvPicPr>
      <xdr:blipFill>
        <a:blip r:embed="rId151"/>
        <a:stretch/>
      </xdr:blipFill>
      <xdr:spPr>
        <a:xfrm>
          <a:off x="57203280" y="1152360"/>
          <a:ext cx="20980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533520</xdr:colOff>
      <xdr:row>5</xdr:row>
      <xdr:rowOff>16920</xdr:rowOff>
    </xdr:to>
    <xdr:pic>
      <xdr:nvPicPr>
        <xdr:cNvPr id="151" name="圖片 1" descr=""/>
        <xdr:cNvPicPr/>
      </xdr:nvPicPr>
      <xdr:blipFill>
        <a:blip r:embed="rId152"/>
        <a:stretch/>
      </xdr:blipFill>
      <xdr:spPr>
        <a:xfrm>
          <a:off x="57203280" y="1152360"/>
          <a:ext cx="20980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152" name="圖片 1" descr=""/>
        <xdr:cNvPicPr/>
      </xdr:nvPicPr>
      <xdr:blipFill>
        <a:blip r:embed="rId153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153" name="圖片 1" descr=""/>
        <xdr:cNvPicPr/>
      </xdr:nvPicPr>
      <xdr:blipFill>
        <a:blip r:embed="rId154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154" name="圖片 1" descr=""/>
        <xdr:cNvPicPr/>
      </xdr:nvPicPr>
      <xdr:blipFill>
        <a:blip r:embed="rId155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155" name="圖片 1" descr=""/>
        <xdr:cNvPicPr/>
      </xdr:nvPicPr>
      <xdr:blipFill>
        <a:blip r:embed="rId156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156" name="圖片 1" descr=""/>
        <xdr:cNvPicPr/>
      </xdr:nvPicPr>
      <xdr:blipFill>
        <a:blip r:embed="rId157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157" name="圖片 1" descr=""/>
        <xdr:cNvPicPr/>
      </xdr:nvPicPr>
      <xdr:blipFill>
        <a:blip r:embed="rId158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158" name="圖片 1" descr=""/>
        <xdr:cNvPicPr/>
      </xdr:nvPicPr>
      <xdr:blipFill>
        <a:blip r:embed="rId159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159" name="圖片 1" descr=""/>
        <xdr:cNvPicPr/>
      </xdr:nvPicPr>
      <xdr:blipFill>
        <a:blip r:embed="rId160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160" name="圖片 1" descr=""/>
        <xdr:cNvPicPr/>
      </xdr:nvPicPr>
      <xdr:blipFill>
        <a:blip r:embed="rId161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161" name="圖片 1" descr=""/>
        <xdr:cNvPicPr/>
      </xdr:nvPicPr>
      <xdr:blipFill>
        <a:blip r:embed="rId162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162" name="圖片 1" descr=""/>
        <xdr:cNvPicPr/>
      </xdr:nvPicPr>
      <xdr:blipFill>
        <a:blip r:embed="rId163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7</xdr:col>
      <xdr:colOff>685080</xdr:colOff>
      <xdr:row>5</xdr:row>
      <xdr:rowOff>16920</xdr:rowOff>
    </xdr:to>
    <xdr:pic>
      <xdr:nvPicPr>
        <xdr:cNvPr id="163" name="圖片 1" descr=""/>
        <xdr:cNvPicPr/>
      </xdr:nvPicPr>
      <xdr:blipFill>
        <a:blip r:embed="rId164"/>
        <a:stretch/>
      </xdr:blipFill>
      <xdr:spPr>
        <a:xfrm>
          <a:off x="57203280" y="1152360"/>
          <a:ext cx="3032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5</xdr:col>
      <xdr:colOff>207000</xdr:colOff>
      <xdr:row>5</xdr:row>
      <xdr:rowOff>16920</xdr:rowOff>
    </xdr:to>
    <xdr:pic>
      <xdr:nvPicPr>
        <xdr:cNvPr id="164" name="圖片 1" descr=""/>
        <xdr:cNvPicPr/>
      </xdr:nvPicPr>
      <xdr:blipFill>
        <a:blip r:embed="rId165"/>
        <a:stretch/>
      </xdr:blipFill>
      <xdr:spPr>
        <a:xfrm>
          <a:off x="57203280" y="1152360"/>
          <a:ext cx="9892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65" name="圖片 1" descr=""/>
        <xdr:cNvPicPr/>
      </xdr:nvPicPr>
      <xdr:blipFill>
        <a:blip r:embed="rId166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66" name="圖片 1" descr=""/>
        <xdr:cNvPicPr/>
      </xdr:nvPicPr>
      <xdr:blipFill>
        <a:blip r:embed="rId167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67" name="圖片 1" descr=""/>
        <xdr:cNvPicPr/>
      </xdr:nvPicPr>
      <xdr:blipFill>
        <a:blip r:embed="rId168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68" name="圖片 1" descr=""/>
        <xdr:cNvPicPr/>
      </xdr:nvPicPr>
      <xdr:blipFill>
        <a:blip r:embed="rId169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69" name="圖片 1" descr=""/>
        <xdr:cNvPicPr/>
      </xdr:nvPicPr>
      <xdr:blipFill>
        <a:blip r:embed="rId170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70" name="圖片 1" descr=""/>
        <xdr:cNvPicPr/>
      </xdr:nvPicPr>
      <xdr:blipFill>
        <a:blip r:embed="rId171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71" name="圖片 1" descr=""/>
        <xdr:cNvPicPr/>
      </xdr:nvPicPr>
      <xdr:blipFill>
        <a:blip r:embed="rId172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72" name="圖片 1" descr=""/>
        <xdr:cNvPicPr/>
      </xdr:nvPicPr>
      <xdr:blipFill>
        <a:blip r:embed="rId173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73" name="圖片 1" descr=""/>
        <xdr:cNvPicPr/>
      </xdr:nvPicPr>
      <xdr:blipFill>
        <a:blip r:embed="rId174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74" name="圖片 1" descr=""/>
        <xdr:cNvPicPr/>
      </xdr:nvPicPr>
      <xdr:blipFill>
        <a:blip r:embed="rId175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75" name="圖片 1" descr=""/>
        <xdr:cNvPicPr/>
      </xdr:nvPicPr>
      <xdr:blipFill>
        <a:blip r:embed="rId176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76" name="圖片 1" descr=""/>
        <xdr:cNvPicPr/>
      </xdr:nvPicPr>
      <xdr:blipFill>
        <a:blip r:embed="rId177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77" name="圖片 1" descr=""/>
        <xdr:cNvPicPr/>
      </xdr:nvPicPr>
      <xdr:blipFill>
        <a:blip r:embed="rId178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78" name="圖片 1" descr=""/>
        <xdr:cNvPicPr/>
      </xdr:nvPicPr>
      <xdr:blipFill>
        <a:blip r:embed="rId179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79" name="圖片 1" descr=""/>
        <xdr:cNvPicPr/>
      </xdr:nvPicPr>
      <xdr:blipFill>
        <a:blip r:embed="rId180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80" name="圖片 1" descr=""/>
        <xdr:cNvPicPr/>
      </xdr:nvPicPr>
      <xdr:blipFill>
        <a:blip r:embed="rId181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81" name="圖片 1" descr=""/>
        <xdr:cNvPicPr/>
      </xdr:nvPicPr>
      <xdr:blipFill>
        <a:blip r:embed="rId182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82" name="圖片 1" descr=""/>
        <xdr:cNvPicPr/>
      </xdr:nvPicPr>
      <xdr:blipFill>
        <a:blip r:embed="rId183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83" name="圖片 1" descr=""/>
        <xdr:cNvPicPr/>
      </xdr:nvPicPr>
      <xdr:blipFill>
        <a:blip r:embed="rId184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84" name="圖片 1" descr=""/>
        <xdr:cNvPicPr/>
      </xdr:nvPicPr>
      <xdr:blipFill>
        <a:blip r:embed="rId185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85" name="圖片 1" descr=""/>
        <xdr:cNvPicPr/>
      </xdr:nvPicPr>
      <xdr:blipFill>
        <a:blip r:embed="rId186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86" name="圖片 1" descr=""/>
        <xdr:cNvPicPr/>
      </xdr:nvPicPr>
      <xdr:blipFill>
        <a:blip r:embed="rId187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87" name="圖片 1" descr=""/>
        <xdr:cNvPicPr/>
      </xdr:nvPicPr>
      <xdr:blipFill>
        <a:blip r:embed="rId188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88" name="圖片 1" descr=""/>
        <xdr:cNvPicPr/>
      </xdr:nvPicPr>
      <xdr:blipFill>
        <a:blip r:embed="rId189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89" name="圖片 1" descr=""/>
        <xdr:cNvPicPr/>
      </xdr:nvPicPr>
      <xdr:blipFill>
        <a:blip r:embed="rId190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90" name="圖片 1" descr=""/>
        <xdr:cNvPicPr/>
      </xdr:nvPicPr>
      <xdr:blipFill>
        <a:blip r:embed="rId191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91" name="圖片 1" descr=""/>
        <xdr:cNvPicPr/>
      </xdr:nvPicPr>
      <xdr:blipFill>
        <a:blip r:embed="rId192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92" name="圖片 1" descr=""/>
        <xdr:cNvPicPr/>
      </xdr:nvPicPr>
      <xdr:blipFill>
        <a:blip r:embed="rId193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93" name="圖片 1" descr=""/>
        <xdr:cNvPicPr/>
      </xdr:nvPicPr>
      <xdr:blipFill>
        <a:blip r:embed="rId194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94" name="圖片 1" descr=""/>
        <xdr:cNvPicPr/>
      </xdr:nvPicPr>
      <xdr:blipFill>
        <a:blip r:embed="rId195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95" name="圖片 1" descr=""/>
        <xdr:cNvPicPr/>
      </xdr:nvPicPr>
      <xdr:blipFill>
        <a:blip r:embed="rId196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96" name="圖片 1" descr=""/>
        <xdr:cNvPicPr/>
      </xdr:nvPicPr>
      <xdr:blipFill>
        <a:blip r:embed="rId197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97" name="圖片 1" descr=""/>
        <xdr:cNvPicPr/>
      </xdr:nvPicPr>
      <xdr:blipFill>
        <a:blip r:embed="rId198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98" name="圖片 1" descr=""/>
        <xdr:cNvPicPr/>
      </xdr:nvPicPr>
      <xdr:blipFill>
        <a:blip r:embed="rId199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199" name="圖片 1" descr=""/>
        <xdr:cNvPicPr/>
      </xdr:nvPicPr>
      <xdr:blipFill>
        <a:blip r:embed="rId200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00" name="圖片 1" descr=""/>
        <xdr:cNvPicPr/>
      </xdr:nvPicPr>
      <xdr:blipFill>
        <a:blip r:embed="rId201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01" name="圖片 1" descr=""/>
        <xdr:cNvPicPr/>
      </xdr:nvPicPr>
      <xdr:blipFill>
        <a:blip r:embed="rId202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02" name="圖片 1" descr=""/>
        <xdr:cNvPicPr/>
      </xdr:nvPicPr>
      <xdr:blipFill>
        <a:blip r:embed="rId203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03" name="圖片 1" descr=""/>
        <xdr:cNvPicPr/>
      </xdr:nvPicPr>
      <xdr:blipFill>
        <a:blip r:embed="rId204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04" name="圖片 1" descr=""/>
        <xdr:cNvPicPr/>
      </xdr:nvPicPr>
      <xdr:blipFill>
        <a:blip r:embed="rId205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05" name="圖片 1" descr=""/>
        <xdr:cNvPicPr/>
      </xdr:nvPicPr>
      <xdr:blipFill>
        <a:blip r:embed="rId206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06" name="圖片 1" descr=""/>
        <xdr:cNvPicPr/>
      </xdr:nvPicPr>
      <xdr:blipFill>
        <a:blip r:embed="rId207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07" name="圖片 1" descr=""/>
        <xdr:cNvPicPr/>
      </xdr:nvPicPr>
      <xdr:blipFill>
        <a:blip r:embed="rId208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08" name="圖片 1" descr=""/>
        <xdr:cNvPicPr/>
      </xdr:nvPicPr>
      <xdr:blipFill>
        <a:blip r:embed="rId209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09" name="圖片 1" descr=""/>
        <xdr:cNvPicPr/>
      </xdr:nvPicPr>
      <xdr:blipFill>
        <a:blip r:embed="rId210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10" name="圖片 1" descr=""/>
        <xdr:cNvPicPr/>
      </xdr:nvPicPr>
      <xdr:blipFill>
        <a:blip r:embed="rId211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11" name="圖片 1" descr=""/>
        <xdr:cNvPicPr/>
      </xdr:nvPicPr>
      <xdr:blipFill>
        <a:blip r:embed="rId212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12" name="圖片 1" descr=""/>
        <xdr:cNvPicPr/>
      </xdr:nvPicPr>
      <xdr:blipFill>
        <a:blip r:embed="rId213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13" name="圖片 1" descr=""/>
        <xdr:cNvPicPr/>
      </xdr:nvPicPr>
      <xdr:blipFill>
        <a:blip r:embed="rId214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14" name="圖片 1" descr=""/>
        <xdr:cNvPicPr/>
      </xdr:nvPicPr>
      <xdr:blipFill>
        <a:blip r:embed="rId215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15" name="圖片 1" descr=""/>
        <xdr:cNvPicPr/>
      </xdr:nvPicPr>
      <xdr:blipFill>
        <a:blip r:embed="rId216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16" name="圖片 1" descr=""/>
        <xdr:cNvPicPr/>
      </xdr:nvPicPr>
      <xdr:blipFill>
        <a:blip r:embed="rId217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17" name="圖片 1" descr=""/>
        <xdr:cNvPicPr/>
      </xdr:nvPicPr>
      <xdr:blipFill>
        <a:blip r:embed="rId218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18" name="圖片 1" descr=""/>
        <xdr:cNvPicPr/>
      </xdr:nvPicPr>
      <xdr:blipFill>
        <a:blip r:embed="rId219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19" name="圖片 1" descr=""/>
        <xdr:cNvPicPr/>
      </xdr:nvPicPr>
      <xdr:blipFill>
        <a:blip r:embed="rId220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20" name="圖片 1" descr=""/>
        <xdr:cNvPicPr/>
      </xdr:nvPicPr>
      <xdr:blipFill>
        <a:blip r:embed="rId221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21" name="圖片 1" descr=""/>
        <xdr:cNvPicPr/>
      </xdr:nvPicPr>
      <xdr:blipFill>
        <a:blip r:embed="rId222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22" name="圖片 1" descr=""/>
        <xdr:cNvPicPr/>
      </xdr:nvPicPr>
      <xdr:blipFill>
        <a:blip r:embed="rId223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23" name="圖片 1" descr=""/>
        <xdr:cNvPicPr/>
      </xdr:nvPicPr>
      <xdr:blipFill>
        <a:blip r:embed="rId224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24" name="圖片 1" descr=""/>
        <xdr:cNvPicPr/>
      </xdr:nvPicPr>
      <xdr:blipFill>
        <a:blip r:embed="rId225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25" name="圖片 1" descr=""/>
        <xdr:cNvPicPr/>
      </xdr:nvPicPr>
      <xdr:blipFill>
        <a:blip r:embed="rId226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26" name="圖片 1" descr=""/>
        <xdr:cNvPicPr/>
      </xdr:nvPicPr>
      <xdr:blipFill>
        <a:blip r:embed="rId227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27" name="圖片 1" descr=""/>
        <xdr:cNvPicPr/>
      </xdr:nvPicPr>
      <xdr:blipFill>
        <a:blip r:embed="rId228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28" name="圖片 1" descr=""/>
        <xdr:cNvPicPr/>
      </xdr:nvPicPr>
      <xdr:blipFill>
        <a:blip r:embed="rId229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29" name="圖片 1" descr=""/>
        <xdr:cNvPicPr/>
      </xdr:nvPicPr>
      <xdr:blipFill>
        <a:blip r:embed="rId230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30" name="圖片 1" descr=""/>
        <xdr:cNvPicPr/>
      </xdr:nvPicPr>
      <xdr:blipFill>
        <a:blip r:embed="rId231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31" name="圖片 1" descr=""/>
        <xdr:cNvPicPr/>
      </xdr:nvPicPr>
      <xdr:blipFill>
        <a:blip r:embed="rId232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32" name="圖片 1" descr=""/>
        <xdr:cNvPicPr/>
      </xdr:nvPicPr>
      <xdr:blipFill>
        <a:blip r:embed="rId233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33" name="圖片 1" descr=""/>
        <xdr:cNvPicPr/>
      </xdr:nvPicPr>
      <xdr:blipFill>
        <a:blip r:embed="rId234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34" name="圖片 1" descr=""/>
        <xdr:cNvPicPr/>
      </xdr:nvPicPr>
      <xdr:blipFill>
        <a:blip r:embed="rId235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35" name="圖片 1" descr=""/>
        <xdr:cNvPicPr/>
      </xdr:nvPicPr>
      <xdr:blipFill>
        <a:blip r:embed="rId236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36" name="圖片 1" descr=""/>
        <xdr:cNvPicPr/>
      </xdr:nvPicPr>
      <xdr:blipFill>
        <a:blip r:embed="rId237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37" name="圖片 1" descr=""/>
        <xdr:cNvPicPr/>
      </xdr:nvPicPr>
      <xdr:blipFill>
        <a:blip r:embed="rId238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38" name="圖片 1" descr=""/>
        <xdr:cNvPicPr/>
      </xdr:nvPicPr>
      <xdr:blipFill>
        <a:blip r:embed="rId239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39" name="圖片 1" descr=""/>
        <xdr:cNvPicPr/>
      </xdr:nvPicPr>
      <xdr:blipFill>
        <a:blip r:embed="rId240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40" name="圖片 1" descr=""/>
        <xdr:cNvPicPr/>
      </xdr:nvPicPr>
      <xdr:blipFill>
        <a:blip r:embed="rId241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41" name="圖片 1" descr=""/>
        <xdr:cNvPicPr/>
      </xdr:nvPicPr>
      <xdr:blipFill>
        <a:blip r:embed="rId242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42" name="圖片 1" descr=""/>
        <xdr:cNvPicPr/>
      </xdr:nvPicPr>
      <xdr:blipFill>
        <a:blip r:embed="rId243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43" name="圖片 1" descr=""/>
        <xdr:cNvPicPr/>
      </xdr:nvPicPr>
      <xdr:blipFill>
        <a:blip r:embed="rId244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44" name="圖片 1" descr=""/>
        <xdr:cNvPicPr/>
      </xdr:nvPicPr>
      <xdr:blipFill>
        <a:blip r:embed="rId245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45" name="圖片 1" descr=""/>
        <xdr:cNvPicPr/>
      </xdr:nvPicPr>
      <xdr:blipFill>
        <a:blip r:embed="rId246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46" name="圖片 1" descr=""/>
        <xdr:cNvPicPr/>
      </xdr:nvPicPr>
      <xdr:blipFill>
        <a:blip r:embed="rId247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47" name="圖片 1" descr=""/>
        <xdr:cNvPicPr/>
      </xdr:nvPicPr>
      <xdr:blipFill>
        <a:blip r:embed="rId248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48" name="圖片 1" descr=""/>
        <xdr:cNvPicPr/>
      </xdr:nvPicPr>
      <xdr:blipFill>
        <a:blip r:embed="rId249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49" name="圖片 1" descr=""/>
        <xdr:cNvPicPr/>
      </xdr:nvPicPr>
      <xdr:blipFill>
        <a:blip r:embed="rId250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50" name="圖片 1" descr=""/>
        <xdr:cNvPicPr/>
      </xdr:nvPicPr>
      <xdr:blipFill>
        <a:blip r:embed="rId251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51" name="圖片 1" descr=""/>
        <xdr:cNvPicPr/>
      </xdr:nvPicPr>
      <xdr:blipFill>
        <a:blip r:embed="rId252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52" name="圖片 1" descr=""/>
        <xdr:cNvPicPr/>
      </xdr:nvPicPr>
      <xdr:blipFill>
        <a:blip r:embed="rId253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53" name="圖片 1" descr=""/>
        <xdr:cNvPicPr/>
      </xdr:nvPicPr>
      <xdr:blipFill>
        <a:blip r:embed="rId254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54" name="圖片 1" descr=""/>
        <xdr:cNvPicPr/>
      </xdr:nvPicPr>
      <xdr:blipFill>
        <a:blip r:embed="rId255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55" name="圖片 1" descr=""/>
        <xdr:cNvPicPr/>
      </xdr:nvPicPr>
      <xdr:blipFill>
        <a:blip r:embed="rId256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56" name="圖片 1" descr=""/>
        <xdr:cNvPicPr/>
      </xdr:nvPicPr>
      <xdr:blipFill>
        <a:blip r:embed="rId257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57" name="圖片 1" descr=""/>
        <xdr:cNvPicPr/>
      </xdr:nvPicPr>
      <xdr:blipFill>
        <a:blip r:embed="rId258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58" name="圖片 1" descr=""/>
        <xdr:cNvPicPr/>
      </xdr:nvPicPr>
      <xdr:blipFill>
        <a:blip r:embed="rId259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59" name="圖片 1" descr=""/>
        <xdr:cNvPicPr/>
      </xdr:nvPicPr>
      <xdr:blipFill>
        <a:blip r:embed="rId260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60" name="圖片 1" descr=""/>
        <xdr:cNvPicPr/>
      </xdr:nvPicPr>
      <xdr:blipFill>
        <a:blip r:embed="rId261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61" name="圖片 1" descr=""/>
        <xdr:cNvPicPr/>
      </xdr:nvPicPr>
      <xdr:blipFill>
        <a:blip r:embed="rId262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62" name="圖片 1" descr=""/>
        <xdr:cNvPicPr/>
      </xdr:nvPicPr>
      <xdr:blipFill>
        <a:blip r:embed="rId263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63" name="圖片 1" descr=""/>
        <xdr:cNvPicPr/>
      </xdr:nvPicPr>
      <xdr:blipFill>
        <a:blip r:embed="rId264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64" name="圖片 1" descr=""/>
        <xdr:cNvPicPr/>
      </xdr:nvPicPr>
      <xdr:blipFill>
        <a:blip r:embed="rId265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65" name="圖片 1" descr=""/>
        <xdr:cNvPicPr/>
      </xdr:nvPicPr>
      <xdr:blipFill>
        <a:blip r:embed="rId266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66" name="圖片 1" descr=""/>
        <xdr:cNvPicPr/>
      </xdr:nvPicPr>
      <xdr:blipFill>
        <a:blip r:embed="rId267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67" name="圖片 1" descr=""/>
        <xdr:cNvPicPr/>
      </xdr:nvPicPr>
      <xdr:blipFill>
        <a:blip r:embed="rId268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68" name="圖片 1" descr=""/>
        <xdr:cNvPicPr/>
      </xdr:nvPicPr>
      <xdr:blipFill>
        <a:blip r:embed="rId269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69" name="圖片 1" descr=""/>
        <xdr:cNvPicPr/>
      </xdr:nvPicPr>
      <xdr:blipFill>
        <a:blip r:embed="rId270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70" name="圖片 1" descr=""/>
        <xdr:cNvPicPr/>
      </xdr:nvPicPr>
      <xdr:blipFill>
        <a:blip r:embed="rId271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71" name="圖片 1" descr=""/>
        <xdr:cNvPicPr/>
      </xdr:nvPicPr>
      <xdr:blipFill>
        <a:blip r:embed="rId272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72" name="圖片 1" descr=""/>
        <xdr:cNvPicPr/>
      </xdr:nvPicPr>
      <xdr:blipFill>
        <a:blip r:embed="rId273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73" name="圖片 1" descr=""/>
        <xdr:cNvPicPr/>
      </xdr:nvPicPr>
      <xdr:blipFill>
        <a:blip r:embed="rId274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74" name="圖片 1" descr=""/>
        <xdr:cNvPicPr/>
      </xdr:nvPicPr>
      <xdr:blipFill>
        <a:blip r:embed="rId275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75" name="圖片 1" descr=""/>
        <xdr:cNvPicPr/>
      </xdr:nvPicPr>
      <xdr:blipFill>
        <a:blip r:embed="rId276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76" name="圖片 1" descr=""/>
        <xdr:cNvPicPr/>
      </xdr:nvPicPr>
      <xdr:blipFill>
        <a:blip r:embed="rId277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77" name="圖片 1" descr=""/>
        <xdr:cNvPicPr/>
      </xdr:nvPicPr>
      <xdr:blipFill>
        <a:blip r:embed="rId278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78" name="圖片 1" descr=""/>
        <xdr:cNvPicPr/>
      </xdr:nvPicPr>
      <xdr:blipFill>
        <a:blip r:embed="rId279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79" name="圖片 1" descr=""/>
        <xdr:cNvPicPr/>
      </xdr:nvPicPr>
      <xdr:blipFill>
        <a:blip r:embed="rId280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80" name="圖片 1" descr=""/>
        <xdr:cNvPicPr/>
      </xdr:nvPicPr>
      <xdr:blipFill>
        <a:blip r:embed="rId281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81" name="圖片 1" descr=""/>
        <xdr:cNvPicPr/>
      </xdr:nvPicPr>
      <xdr:blipFill>
        <a:blip r:embed="rId282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82" name="圖片 1" descr=""/>
        <xdr:cNvPicPr/>
      </xdr:nvPicPr>
      <xdr:blipFill>
        <a:blip r:embed="rId283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83" name="圖片 1" descr=""/>
        <xdr:cNvPicPr/>
      </xdr:nvPicPr>
      <xdr:blipFill>
        <a:blip r:embed="rId284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84" name="圖片 1" descr=""/>
        <xdr:cNvPicPr/>
      </xdr:nvPicPr>
      <xdr:blipFill>
        <a:blip r:embed="rId285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85" name="圖片 1" descr=""/>
        <xdr:cNvPicPr/>
      </xdr:nvPicPr>
      <xdr:blipFill>
        <a:blip r:embed="rId286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86" name="圖片 1" descr=""/>
        <xdr:cNvPicPr/>
      </xdr:nvPicPr>
      <xdr:blipFill>
        <a:blip r:embed="rId287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87" name="圖片 1" descr=""/>
        <xdr:cNvPicPr/>
      </xdr:nvPicPr>
      <xdr:blipFill>
        <a:blip r:embed="rId288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88" name="圖片 1" descr=""/>
        <xdr:cNvPicPr/>
      </xdr:nvPicPr>
      <xdr:blipFill>
        <a:blip r:embed="rId289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89" name="圖片 1" descr=""/>
        <xdr:cNvPicPr/>
      </xdr:nvPicPr>
      <xdr:blipFill>
        <a:blip r:embed="rId290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90" name="圖片 1" descr=""/>
        <xdr:cNvPicPr/>
      </xdr:nvPicPr>
      <xdr:blipFill>
        <a:blip r:embed="rId291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91" name="圖片 1" descr=""/>
        <xdr:cNvPicPr/>
      </xdr:nvPicPr>
      <xdr:blipFill>
        <a:blip r:embed="rId292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92" name="圖片 1" descr=""/>
        <xdr:cNvPicPr/>
      </xdr:nvPicPr>
      <xdr:blipFill>
        <a:blip r:embed="rId293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93" name="圖片 1" descr=""/>
        <xdr:cNvPicPr/>
      </xdr:nvPicPr>
      <xdr:blipFill>
        <a:blip r:embed="rId294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94" name="圖片 1" descr=""/>
        <xdr:cNvPicPr/>
      </xdr:nvPicPr>
      <xdr:blipFill>
        <a:blip r:embed="rId295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95" name="圖片 1" descr=""/>
        <xdr:cNvPicPr/>
      </xdr:nvPicPr>
      <xdr:blipFill>
        <a:blip r:embed="rId296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96" name="圖片 1" descr=""/>
        <xdr:cNvPicPr/>
      </xdr:nvPicPr>
      <xdr:blipFill>
        <a:blip r:embed="rId297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97" name="圖片 1" descr=""/>
        <xdr:cNvPicPr/>
      </xdr:nvPicPr>
      <xdr:blipFill>
        <a:blip r:embed="rId298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98" name="圖片 1" descr=""/>
        <xdr:cNvPicPr/>
      </xdr:nvPicPr>
      <xdr:blipFill>
        <a:blip r:embed="rId299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299" name="圖片 1" descr=""/>
        <xdr:cNvPicPr/>
      </xdr:nvPicPr>
      <xdr:blipFill>
        <a:blip r:embed="rId300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00" name="圖片 1" descr=""/>
        <xdr:cNvPicPr/>
      </xdr:nvPicPr>
      <xdr:blipFill>
        <a:blip r:embed="rId301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01" name="圖片 1" descr=""/>
        <xdr:cNvPicPr/>
      </xdr:nvPicPr>
      <xdr:blipFill>
        <a:blip r:embed="rId302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02" name="圖片 1" descr=""/>
        <xdr:cNvPicPr/>
      </xdr:nvPicPr>
      <xdr:blipFill>
        <a:blip r:embed="rId303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03" name="圖片 1" descr=""/>
        <xdr:cNvPicPr/>
      </xdr:nvPicPr>
      <xdr:blipFill>
        <a:blip r:embed="rId304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04" name="圖片 1" descr=""/>
        <xdr:cNvPicPr/>
      </xdr:nvPicPr>
      <xdr:blipFill>
        <a:blip r:embed="rId305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05" name="圖片 1" descr=""/>
        <xdr:cNvPicPr/>
      </xdr:nvPicPr>
      <xdr:blipFill>
        <a:blip r:embed="rId306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06" name="圖片 1" descr=""/>
        <xdr:cNvPicPr/>
      </xdr:nvPicPr>
      <xdr:blipFill>
        <a:blip r:embed="rId307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07" name="圖片 1" descr=""/>
        <xdr:cNvPicPr/>
      </xdr:nvPicPr>
      <xdr:blipFill>
        <a:blip r:embed="rId308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08" name="圖片 1" descr=""/>
        <xdr:cNvPicPr/>
      </xdr:nvPicPr>
      <xdr:blipFill>
        <a:blip r:embed="rId309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09" name="圖片 1" descr=""/>
        <xdr:cNvPicPr/>
      </xdr:nvPicPr>
      <xdr:blipFill>
        <a:blip r:embed="rId310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10" name="圖片 1" descr=""/>
        <xdr:cNvPicPr/>
      </xdr:nvPicPr>
      <xdr:blipFill>
        <a:blip r:embed="rId311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11" name="圖片 1" descr=""/>
        <xdr:cNvPicPr/>
      </xdr:nvPicPr>
      <xdr:blipFill>
        <a:blip r:embed="rId312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12" name="圖片 1" descr=""/>
        <xdr:cNvPicPr/>
      </xdr:nvPicPr>
      <xdr:blipFill>
        <a:blip r:embed="rId313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13" name="圖片 1" descr=""/>
        <xdr:cNvPicPr/>
      </xdr:nvPicPr>
      <xdr:blipFill>
        <a:blip r:embed="rId314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14" name="圖片 1" descr=""/>
        <xdr:cNvPicPr/>
      </xdr:nvPicPr>
      <xdr:blipFill>
        <a:blip r:embed="rId315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15" name="圖片 1" descr=""/>
        <xdr:cNvPicPr/>
      </xdr:nvPicPr>
      <xdr:blipFill>
        <a:blip r:embed="rId316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16" name="圖片 1" descr=""/>
        <xdr:cNvPicPr/>
      </xdr:nvPicPr>
      <xdr:blipFill>
        <a:blip r:embed="rId317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17" name="圖片 1" descr=""/>
        <xdr:cNvPicPr/>
      </xdr:nvPicPr>
      <xdr:blipFill>
        <a:blip r:embed="rId318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18" name="圖片 1" descr=""/>
        <xdr:cNvPicPr/>
      </xdr:nvPicPr>
      <xdr:blipFill>
        <a:blip r:embed="rId319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19" name="圖片 1" descr=""/>
        <xdr:cNvPicPr/>
      </xdr:nvPicPr>
      <xdr:blipFill>
        <a:blip r:embed="rId320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20" name="圖片 1" descr=""/>
        <xdr:cNvPicPr/>
      </xdr:nvPicPr>
      <xdr:blipFill>
        <a:blip r:embed="rId321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21" name="圖片 1" descr=""/>
        <xdr:cNvPicPr/>
      </xdr:nvPicPr>
      <xdr:blipFill>
        <a:blip r:embed="rId322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22" name="圖片 1" descr=""/>
        <xdr:cNvPicPr/>
      </xdr:nvPicPr>
      <xdr:blipFill>
        <a:blip r:embed="rId323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23" name="圖片 1" descr=""/>
        <xdr:cNvPicPr/>
      </xdr:nvPicPr>
      <xdr:blipFill>
        <a:blip r:embed="rId324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24" name="圖片 1" descr=""/>
        <xdr:cNvPicPr/>
      </xdr:nvPicPr>
      <xdr:blipFill>
        <a:blip r:embed="rId325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25" name="圖片 1" descr=""/>
        <xdr:cNvPicPr/>
      </xdr:nvPicPr>
      <xdr:blipFill>
        <a:blip r:embed="rId326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26" name="圖片 1" descr=""/>
        <xdr:cNvPicPr/>
      </xdr:nvPicPr>
      <xdr:blipFill>
        <a:blip r:embed="rId327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27" name="圖片 1" descr=""/>
        <xdr:cNvPicPr/>
      </xdr:nvPicPr>
      <xdr:blipFill>
        <a:blip r:embed="rId328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28" name="圖片 1" descr=""/>
        <xdr:cNvPicPr/>
      </xdr:nvPicPr>
      <xdr:blipFill>
        <a:blip r:embed="rId329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29" name="圖片 1" descr=""/>
        <xdr:cNvPicPr/>
      </xdr:nvPicPr>
      <xdr:blipFill>
        <a:blip r:embed="rId330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30" name="圖片 1" descr=""/>
        <xdr:cNvPicPr/>
      </xdr:nvPicPr>
      <xdr:blipFill>
        <a:blip r:embed="rId331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31" name="圖片 1" descr=""/>
        <xdr:cNvPicPr/>
      </xdr:nvPicPr>
      <xdr:blipFill>
        <a:blip r:embed="rId332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32" name="圖片 1" descr=""/>
        <xdr:cNvPicPr/>
      </xdr:nvPicPr>
      <xdr:blipFill>
        <a:blip r:embed="rId333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33" name="圖片 1" descr=""/>
        <xdr:cNvPicPr/>
      </xdr:nvPicPr>
      <xdr:blipFill>
        <a:blip r:embed="rId334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34" name="圖片 1" descr=""/>
        <xdr:cNvPicPr/>
      </xdr:nvPicPr>
      <xdr:blipFill>
        <a:blip r:embed="rId335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35" name="圖片 1" descr=""/>
        <xdr:cNvPicPr/>
      </xdr:nvPicPr>
      <xdr:blipFill>
        <a:blip r:embed="rId336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36" name="圖片 1" descr=""/>
        <xdr:cNvPicPr/>
      </xdr:nvPicPr>
      <xdr:blipFill>
        <a:blip r:embed="rId337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37" name="圖片 1" descr=""/>
        <xdr:cNvPicPr/>
      </xdr:nvPicPr>
      <xdr:blipFill>
        <a:blip r:embed="rId338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38" name="圖片 1" descr=""/>
        <xdr:cNvPicPr/>
      </xdr:nvPicPr>
      <xdr:blipFill>
        <a:blip r:embed="rId339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39" name="圖片 1" descr=""/>
        <xdr:cNvPicPr/>
      </xdr:nvPicPr>
      <xdr:blipFill>
        <a:blip r:embed="rId340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40" name="圖片 1" descr=""/>
        <xdr:cNvPicPr/>
      </xdr:nvPicPr>
      <xdr:blipFill>
        <a:blip r:embed="rId341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41" name="圖片 1" descr=""/>
        <xdr:cNvPicPr/>
      </xdr:nvPicPr>
      <xdr:blipFill>
        <a:blip r:embed="rId342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42" name="圖片 1" descr=""/>
        <xdr:cNvPicPr/>
      </xdr:nvPicPr>
      <xdr:blipFill>
        <a:blip r:embed="rId343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43" name="圖片 1" descr=""/>
        <xdr:cNvPicPr/>
      </xdr:nvPicPr>
      <xdr:blipFill>
        <a:blip r:embed="rId344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44" name="圖片 1" descr=""/>
        <xdr:cNvPicPr/>
      </xdr:nvPicPr>
      <xdr:blipFill>
        <a:blip r:embed="rId345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45" name="圖片 1" descr=""/>
        <xdr:cNvPicPr/>
      </xdr:nvPicPr>
      <xdr:blipFill>
        <a:blip r:embed="rId346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46" name="圖片 1" descr=""/>
        <xdr:cNvPicPr/>
      </xdr:nvPicPr>
      <xdr:blipFill>
        <a:blip r:embed="rId347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47" name="圖片 1" descr=""/>
        <xdr:cNvPicPr/>
      </xdr:nvPicPr>
      <xdr:blipFill>
        <a:blip r:embed="rId348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48" name="圖片 1" descr=""/>
        <xdr:cNvPicPr/>
      </xdr:nvPicPr>
      <xdr:blipFill>
        <a:blip r:embed="rId349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49" name="圖片 1" descr=""/>
        <xdr:cNvPicPr/>
      </xdr:nvPicPr>
      <xdr:blipFill>
        <a:blip r:embed="rId350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50" name="圖片 1" descr=""/>
        <xdr:cNvPicPr/>
      </xdr:nvPicPr>
      <xdr:blipFill>
        <a:blip r:embed="rId351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51" name="圖片 1" descr=""/>
        <xdr:cNvPicPr/>
      </xdr:nvPicPr>
      <xdr:blipFill>
        <a:blip r:embed="rId352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52" name="圖片 1" descr=""/>
        <xdr:cNvPicPr/>
      </xdr:nvPicPr>
      <xdr:blipFill>
        <a:blip r:embed="rId353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53" name="圖片 1" descr=""/>
        <xdr:cNvPicPr/>
      </xdr:nvPicPr>
      <xdr:blipFill>
        <a:blip r:embed="rId354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54" name="圖片 1" descr=""/>
        <xdr:cNvPicPr/>
      </xdr:nvPicPr>
      <xdr:blipFill>
        <a:blip r:embed="rId355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55" name="圖片 1" descr=""/>
        <xdr:cNvPicPr/>
      </xdr:nvPicPr>
      <xdr:blipFill>
        <a:blip r:embed="rId356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56" name="圖片 1" descr=""/>
        <xdr:cNvPicPr/>
      </xdr:nvPicPr>
      <xdr:blipFill>
        <a:blip r:embed="rId357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57" name="圖片 1" descr=""/>
        <xdr:cNvPicPr/>
      </xdr:nvPicPr>
      <xdr:blipFill>
        <a:blip r:embed="rId358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58" name="圖片 1" descr=""/>
        <xdr:cNvPicPr/>
      </xdr:nvPicPr>
      <xdr:blipFill>
        <a:blip r:embed="rId359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59" name="圖片 1" descr=""/>
        <xdr:cNvPicPr/>
      </xdr:nvPicPr>
      <xdr:blipFill>
        <a:blip r:embed="rId360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60" name="圖片 1" descr=""/>
        <xdr:cNvPicPr/>
      </xdr:nvPicPr>
      <xdr:blipFill>
        <a:blip r:embed="rId361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61" name="圖片 1" descr=""/>
        <xdr:cNvPicPr/>
      </xdr:nvPicPr>
      <xdr:blipFill>
        <a:blip r:embed="rId362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62" name="圖片 1" descr=""/>
        <xdr:cNvPicPr/>
      </xdr:nvPicPr>
      <xdr:blipFill>
        <a:blip r:embed="rId363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63" name="圖片 1" descr=""/>
        <xdr:cNvPicPr/>
      </xdr:nvPicPr>
      <xdr:blipFill>
        <a:blip r:embed="rId364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64" name="圖片 1" descr=""/>
        <xdr:cNvPicPr/>
      </xdr:nvPicPr>
      <xdr:blipFill>
        <a:blip r:embed="rId365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65" name="圖片 1" descr=""/>
        <xdr:cNvPicPr/>
      </xdr:nvPicPr>
      <xdr:blipFill>
        <a:blip r:embed="rId366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66" name="圖片 1" descr=""/>
        <xdr:cNvPicPr/>
      </xdr:nvPicPr>
      <xdr:blipFill>
        <a:blip r:embed="rId367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67" name="圖片 1" descr=""/>
        <xdr:cNvPicPr/>
      </xdr:nvPicPr>
      <xdr:blipFill>
        <a:blip r:embed="rId368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68" name="圖片 1" descr=""/>
        <xdr:cNvPicPr/>
      </xdr:nvPicPr>
      <xdr:blipFill>
        <a:blip r:embed="rId369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69" name="圖片 1" descr=""/>
        <xdr:cNvPicPr/>
      </xdr:nvPicPr>
      <xdr:blipFill>
        <a:blip r:embed="rId370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70" name="圖片 1" descr=""/>
        <xdr:cNvPicPr/>
      </xdr:nvPicPr>
      <xdr:blipFill>
        <a:blip r:embed="rId371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71" name="圖片 1" descr=""/>
        <xdr:cNvPicPr/>
      </xdr:nvPicPr>
      <xdr:blipFill>
        <a:blip r:embed="rId372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72" name="圖片 1" descr=""/>
        <xdr:cNvPicPr/>
      </xdr:nvPicPr>
      <xdr:blipFill>
        <a:blip r:embed="rId373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73" name="圖片 1" descr=""/>
        <xdr:cNvPicPr/>
      </xdr:nvPicPr>
      <xdr:blipFill>
        <a:blip r:embed="rId374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74" name="圖片 1" descr=""/>
        <xdr:cNvPicPr/>
      </xdr:nvPicPr>
      <xdr:blipFill>
        <a:blip r:embed="rId375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75" name="圖片 1" descr=""/>
        <xdr:cNvPicPr/>
      </xdr:nvPicPr>
      <xdr:blipFill>
        <a:blip r:embed="rId376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76" name="圖片 1" descr=""/>
        <xdr:cNvPicPr/>
      </xdr:nvPicPr>
      <xdr:blipFill>
        <a:blip r:embed="rId377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77" name="圖片 1" descr=""/>
        <xdr:cNvPicPr/>
      </xdr:nvPicPr>
      <xdr:blipFill>
        <a:blip r:embed="rId378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78" name="圖片 1" descr=""/>
        <xdr:cNvPicPr/>
      </xdr:nvPicPr>
      <xdr:blipFill>
        <a:blip r:embed="rId379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79" name="圖片 1" descr=""/>
        <xdr:cNvPicPr/>
      </xdr:nvPicPr>
      <xdr:blipFill>
        <a:blip r:embed="rId380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80" name="圖片 1" descr=""/>
        <xdr:cNvPicPr/>
      </xdr:nvPicPr>
      <xdr:blipFill>
        <a:blip r:embed="rId381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81" name="圖片 1" descr=""/>
        <xdr:cNvPicPr/>
      </xdr:nvPicPr>
      <xdr:blipFill>
        <a:blip r:embed="rId382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82" name="圖片 1" descr=""/>
        <xdr:cNvPicPr/>
      </xdr:nvPicPr>
      <xdr:blipFill>
        <a:blip r:embed="rId383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83" name="圖片 1" descr=""/>
        <xdr:cNvPicPr/>
      </xdr:nvPicPr>
      <xdr:blipFill>
        <a:blip r:embed="rId384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84" name="圖片 1" descr=""/>
        <xdr:cNvPicPr/>
      </xdr:nvPicPr>
      <xdr:blipFill>
        <a:blip r:embed="rId385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85" name="圖片 1" descr=""/>
        <xdr:cNvPicPr/>
      </xdr:nvPicPr>
      <xdr:blipFill>
        <a:blip r:embed="rId386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86" name="圖片 1" descr=""/>
        <xdr:cNvPicPr/>
      </xdr:nvPicPr>
      <xdr:blipFill>
        <a:blip r:embed="rId387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87" name="圖片 1" descr=""/>
        <xdr:cNvPicPr/>
      </xdr:nvPicPr>
      <xdr:blipFill>
        <a:blip r:embed="rId388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88" name="圖片 1" descr=""/>
        <xdr:cNvPicPr/>
      </xdr:nvPicPr>
      <xdr:blipFill>
        <a:blip r:embed="rId389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89" name="圖片 1" descr=""/>
        <xdr:cNvPicPr/>
      </xdr:nvPicPr>
      <xdr:blipFill>
        <a:blip r:embed="rId390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90" name="圖片 1" descr=""/>
        <xdr:cNvPicPr/>
      </xdr:nvPicPr>
      <xdr:blipFill>
        <a:blip r:embed="rId391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91" name="圖片 1" descr=""/>
        <xdr:cNvPicPr/>
      </xdr:nvPicPr>
      <xdr:blipFill>
        <a:blip r:embed="rId392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92" name="圖片 1" descr=""/>
        <xdr:cNvPicPr/>
      </xdr:nvPicPr>
      <xdr:blipFill>
        <a:blip r:embed="rId393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93" name="圖片 1" descr=""/>
        <xdr:cNvPicPr/>
      </xdr:nvPicPr>
      <xdr:blipFill>
        <a:blip r:embed="rId394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94" name="圖片 1" descr=""/>
        <xdr:cNvPicPr/>
      </xdr:nvPicPr>
      <xdr:blipFill>
        <a:blip r:embed="rId395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95" name="圖片 1" descr=""/>
        <xdr:cNvPicPr/>
      </xdr:nvPicPr>
      <xdr:blipFill>
        <a:blip r:embed="rId396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96" name="圖片 1" descr=""/>
        <xdr:cNvPicPr/>
      </xdr:nvPicPr>
      <xdr:blipFill>
        <a:blip r:embed="rId397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97" name="圖片 1" descr=""/>
        <xdr:cNvPicPr/>
      </xdr:nvPicPr>
      <xdr:blipFill>
        <a:blip r:embed="rId398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98" name="圖片 1" descr=""/>
        <xdr:cNvPicPr/>
      </xdr:nvPicPr>
      <xdr:blipFill>
        <a:blip r:embed="rId399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399" name="圖片 1" descr=""/>
        <xdr:cNvPicPr/>
      </xdr:nvPicPr>
      <xdr:blipFill>
        <a:blip r:embed="rId400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400" name="圖片 1" descr=""/>
        <xdr:cNvPicPr/>
      </xdr:nvPicPr>
      <xdr:blipFill>
        <a:blip r:embed="rId401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401" name="圖片 1" descr=""/>
        <xdr:cNvPicPr/>
      </xdr:nvPicPr>
      <xdr:blipFill>
        <a:blip r:embed="rId402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02" name="圖片 1" descr=""/>
        <xdr:cNvPicPr/>
      </xdr:nvPicPr>
      <xdr:blipFill>
        <a:blip r:embed="rId403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93960</xdr:colOff>
      <xdr:row>5</xdr:row>
      <xdr:rowOff>16920</xdr:rowOff>
    </xdr:to>
    <xdr:pic>
      <xdr:nvPicPr>
        <xdr:cNvPr id="403" name="圖片 1" descr=""/>
        <xdr:cNvPicPr/>
      </xdr:nvPicPr>
      <xdr:blipFill>
        <a:blip r:embed="rId404"/>
        <a:stretch/>
      </xdr:blipFill>
      <xdr:spPr>
        <a:xfrm>
          <a:off x="6316920" y="1152360"/>
          <a:ext cx="9939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04" name="圖片 1" descr=""/>
        <xdr:cNvPicPr/>
      </xdr:nvPicPr>
      <xdr:blipFill>
        <a:blip r:embed="rId405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05" name="圖片 1" descr=""/>
        <xdr:cNvPicPr/>
      </xdr:nvPicPr>
      <xdr:blipFill>
        <a:blip r:embed="rId406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93960</xdr:colOff>
      <xdr:row>5</xdr:row>
      <xdr:rowOff>16920</xdr:rowOff>
    </xdr:to>
    <xdr:pic>
      <xdr:nvPicPr>
        <xdr:cNvPr id="406" name="圖片 1" descr=""/>
        <xdr:cNvPicPr/>
      </xdr:nvPicPr>
      <xdr:blipFill>
        <a:blip r:embed="rId407"/>
        <a:stretch/>
      </xdr:blipFill>
      <xdr:spPr>
        <a:xfrm>
          <a:off x="6316920" y="1152360"/>
          <a:ext cx="9939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07" name="圖片 1" descr=""/>
        <xdr:cNvPicPr/>
      </xdr:nvPicPr>
      <xdr:blipFill>
        <a:blip r:embed="rId408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08" name="圖片 1" descr=""/>
        <xdr:cNvPicPr/>
      </xdr:nvPicPr>
      <xdr:blipFill>
        <a:blip r:embed="rId409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09" name="圖片 1" descr=""/>
        <xdr:cNvPicPr/>
      </xdr:nvPicPr>
      <xdr:blipFill>
        <a:blip r:embed="rId410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10" name="圖片 1" descr=""/>
        <xdr:cNvPicPr/>
      </xdr:nvPicPr>
      <xdr:blipFill>
        <a:blip r:embed="rId411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93960</xdr:colOff>
      <xdr:row>5</xdr:row>
      <xdr:rowOff>16920</xdr:rowOff>
    </xdr:to>
    <xdr:pic>
      <xdr:nvPicPr>
        <xdr:cNvPr id="411" name="圖片 1" descr=""/>
        <xdr:cNvPicPr/>
      </xdr:nvPicPr>
      <xdr:blipFill>
        <a:blip r:embed="rId412"/>
        <a:stretch/>
      </xdr:blipFill>
      <xdr:spPr>
        <a:xfrm>
          <a:off x="6316920" y="1152360"/>
          <a:ext cx="9939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12" name="圖片 1" descr=""/>
        <xdr:cNvPicPr/>
      </xdr:nvPicPr>
      <xdr:blipFill>
        <a:blip r:embed="rId413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13" name="圖片 1" descr=""/>
        <xdr:cNvPicPr/>
      </xdr:nvPicPr>
      <xdr:blipFill>
        <a:blip r:embed="rId414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14" name="圖片 1" descr=""/>
        <xdr:cNvPicPr/>
      </xdr:nvPicPr>
      <xdr:blipFill>
        <a:blip r:embed="rId415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93960</xdr:colOff>
      <xdr:row>5</xdr:row>
      <xdr:rowOff>16920</xdr:rowOff>
    </xdr:to>
    <xdr:pic>
      <xdr:nvPicPr>
        <xdr:cNvPr id="415" name="圖片 1" descr=""/>
        <xdr:cNvPicPr/>
      </xdr:nvPicPr>
      <xdr:blipFill>
        <a:blip r:embed="rId416"/>
        <a:stretch/>
      </xdr:blipFill>
      <xdr:spPr>
        <a:xfrm>
          <a:off x="6316920" y="1152360"/>
          <a:ext cx="9939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16" name="圖片 1" descr=""/>
        <xdr:cNvPicPr/>
      </xdr:nvPicPr>
      <xdr:blipFill>
        <a:blip r:embed="rId417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17" name="圖片 1" descr=""/>
        <xdr:cNvPicPr/>
      </xdr:nvPicPr>
      <xdr:blipFill>
        <a:blip r:embed="rId418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18" name="圖片 1" descr=""/>
        <xdr:cNvPicPr/>
      </xdr:nvPicPr>
      <xdr:blipFill>
        <a:blip r:embed="rId419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93960</xdr:colOff>
      <xdr:row>5</xdr:row>
      <xdr:rowOff>16920</xdr:rowOff>
    </xdr:to>
    <xdr:pic>
      <xdr:nvPicPr>
        <xdr:cNvPr id="419" name="圖片 1" descr=""/>
        <xdr:cNvPicPr/>
      </xdr:nvPicPr>
      <xdr:blipFill>
        <a:blip r:embed="rId420"/>
        <a:stretch/>
      </xdr:blipFill>
      <xdr:spPr>
        <a:xfrm>
          <a:off x="6316920" y="1152360"/>
          <a:ext cx="9939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20" name="圖片 1" descr=""/>
        <xdr:cNvPicPr/>
      </xdr:nvPicPr>
      <xdr:blipFill>
        <a:blip r:embed="rId421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21" name="圖片 1" descr=""/>
        <xdr:cNvPicPr/>
      </xdr:nvPicPr>
      <xdr:blipFill>
        <a:blip r:embed="rId422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22" name="圖片 1" descr=""/>
        <xdr:cNvPicPr/>
      </xdr:nvPicPr>
      <xdr:blipFill>
        <a:blip r:embed="rId423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93960</xdr:colOff>
      <xdr:row>5</xdr:row>
      <xdr:rowOff>16920</xdr:rowOff>
    </xdr:to>
    <xdr:pic>
      <xdr:nvPicPr>
        <xdr:cNvPr id="423" name="圖片 1" descr=""/>
        <xdr:cNvPicPr/>
      </xdr:nvPicPr>
      <xdr:blipFill>
        <a:blip r:embed="rId424"/>
        <a:stretch/>
      </xdr:blipFill>
      <xdr:spPr>
        <a:xfrm>
          <a:off x="6316920" y="1152360"/>
          <a:ext cx="9939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24" name="圖片 1" descr=""/>
        <xdr:cNvPicPr/>
      </xdr:nvPicPr>
      <xdr:blipFill>
        <a:blip r:embed="rId425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25" name="圖片 1" descr=""/>
        <xdr:cNvPicPr/>
      </xdr:nvPicPr>
      <xdr:blipFill>
        <a:blip r:embed="rId426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26" name="圖片 1" descr=""/>
        <xdr:cNvPicPr/>
      </xdr:nvPicPr>
      <xdr:blipFill>
        <a:blip r:embed="rId427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93960</xdr:colOff>
      <xdr:row>5</xdr:row>
      <xdr:rowOff>16920</xdr:rowOff>
    </xdr:to>
    <xdr:pic>
      <xdr:nvPicPr>
        <xdr:cNvPr id="427" name="圖片 1" descr=""/>
        <xdr:cNvPicPr/>
      </xdr:nvPicPr>
      <xdr:blipFill>
        <a:blip r:embed="rId428"/>
        <a:stretch/>
      </xdr:blipFill>
      <xdr:spPr>
        <a:xfrm>
          <a:off x="6316920" y="1152360"/>
          <a:ext cx="9939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28" name="圖片 1" descr=""/>
        <xdr:cNvPicPr/>
      </xdr:nvPicPr>
      <xdr:blipFill>
        <a:blip r:embed="rId429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93960</xdr:colOff>
      <xdr:row>5</xdr:row>
      <xdr:rowOff>16920</xdr:rowOff>
    </xdr:to>
    <xdr:pic>
      <xdr:nvPicPr>
        <xdr:cNvPr id="429" name="圖片 1" descr=""/>
        <xdr:cNvPicPr/>
      </xdr:nvPicPr>
      <xdr:blipFill>
        <a:blip r:embed="rId430"/>
        <a:stretch/>
      </xdr:blipFill>
      <xdr:spPr>
        <a:xfrm>
          <a:off x="6316920" y="1152360"/>
          <a:ext cx="9939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30" name="圖片 1" descr=""/>
        <xdr:cNvPicPr/>
      </xdr:nvPicPr>
      <xdr:blipFill>
        <a:blip r:embed="rId431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31" name="圖片 1" descr=""/>
        <xdr:cNvPicPr/>
      </xdr:nvPicPr>
      <xdr:blipFill>
        <a:blip r:embed="rId432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32" name="圖片 1" descr=""/>
        <xdr:cNvPicPr/>
      </xdr:nvPicPr>
      <xdr:blipFill>
        <a:blip r:embed="rId433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33" name="圖片 1" descr=""/>
        <xdr:cNvPicPr/>
      </xdr:nvPicPr>
      <xdr:blipFill>
        <a:blip r:embed="rId434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34" name="圖片 1" descr=""/>
        <xdr:cNvPicPr/>
      </xdr:nvPicPr>
      <xdr:blipFill>
        <a:blip r:embed="rId435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35" name="圖片 1" descr=""/>
        <xdr:cNvPicPr/>
      </xdr:nvPicPr>
      <xdr:blipFill>
        <a:blip r:embed="rId436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36" name="圖片 1" descr=""/>
        <xdr:cNvPicPr/>
      </xdr:nvPicPr>
      <xdr:blipFill>
        <a:blip r:embed="rId437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37" name="圖片 1" descr=""/>
        <xdr:cNvPicPr/>
      </xdr:nvPicPr>
      <xdr:blipFill>
        <a:blip r:embed="rId438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38" name="圖片 1" descr=""/>
        <xdr:cNvPicPr/>
      </xdr:nvPicPr>
      <xdr:blipFill>
        <a:blip r:embed="rId439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39" name="圖片 1" descr=""/>
        <xdr:cNvPicPr/>
      </xdr:nvPicPr>
      <xdr:blipFill>
        <a:blip r:embed="rId440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40" name="圖片 1" descr=""/>
        <xdr:cNvPicPr/>
      </xdr:nvPicPr>
      <xdr:blipFill>
        <a:blip r:embed="rId441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41" name="圖片 1" descr=""/>
        <xdr:cNvPicPr/>
      </xdr:nvPicPr>
      <xdr:blipFill>
        <a:blip r:embed="rId442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42" name="圖片 1" descr=""/>
        <xdr:cNvPicPr/>
      </xdr:nvPicPr>
      <xdr:blipFill>
        <a:blip r:embed="rId443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43" name="圖片 1" descr=""/>
        <xdr:cNvPicPr/>
      </xdr:nvPicPr>
      <xdr:blipFill>
        <a:blip r:embed="rId444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44" name="圖片 1" descr=""/>
        <xdr:cNvPicPr/>
      </xdr:nvPicPr>
      <xdr:blipFill>
        <a:blip r:embed="rId445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45" name="圖片 1" descr=""/>
        <xdr:cNvPicPr/>
      </xdr:nvPicPr>
      <xdr:blipFill>
        <a:blip r:embed="rId446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46" name="圖片 1" descr=""/>
        <xdr:cNvPicPr/>
      </xdr:nvPicPr>
      <xdr:blipFill>
        <a:blip r:embed="rId447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47" name="圖片 1" descr=""/>
        <xdr:cNvPicPr/>
      </xdr:nvPicPr>
      <xdr:blipFill>
        <a:blip r:embed="rId448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48" name="圖片 1" descr=""/>
        <xdr:cNvPicPr/>
      </xdr:nvPicPr>
      <xdr:blipFill>
        <a:blip r:embed="rId449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49" name="圖片 1" descr=""/>
        <xdr:cNvPicPr/>
      </xdr:nvPicPr>
      <xdr:blipFill>
        <a:blip r:embed="rId450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50" name="圖片 1" descr=""/>
        <xdr:cNvPicPr/>
      </xdr:nvPicPr>
      <xdr:blipFill>
        <a:blip r:embed="rId451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51" name="圖片 1" descr=""/>
        <xdr:cNvPicPr/>
      </xdr:nvPicPr>
      <xdr:blipFill>
        <a:blip r:embed="rId452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52" name="圖片 1" descr=""/>
        <xdr:cNvPicPr/>
      </xdr:nvPicPr>
      <xdr:blipFill>
        <a:blip r:embed="rId453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53" name="圖片 1" descr=""/>
        <xdr:cNvPicPr/>
      </xdr:nvPicPr>
      <xdr:blipFill>
        <a:blip r:embed="rId454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54" name="圖片 1" descr=""/>
        <xdr:cNvPicPr/>
      </xdr:nvPicPr>
      <xdr:blipFill>
        <a:blip r:embed="rId455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55" name="圖片 1" descr=""/>
        <xdr:cNvPicPr/>
      </xdr:nvPicPr>
      <xdr:blipFill>
        <a:blip r:embed="rId456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56" name="圖片 1" descr=""/>
        <xdr:cNvPicPr/>
      </xdr:nvPicPr>
      <xdr:blipFill>
        <a:blip r:embed="rId457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57" name="圖片 1" descr=""/>
        <xdr:cNvPicPr/>
      </xdr:nvPicPr>
      <xdr:blipFill>
        <a:blip r:embed="rId458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58" name="圖片 1" descr=""/>
        <xdr:cNvPicPr/>
      </xdr:nvPicPr>
      <xdr:blipFill>
        <a:blip r:embed="rId459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59" name="圖片 1" descr=""/>
        <xdr:cNvPicPr/>
      </xdr:nvPicPr>
      <xdr:blipFill>
        <a:blip r:embed="rId460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60" name="圖片 1" descr=""/>
        <xdr:cNvPicPr/>
      </xdr:nvPicPr>
      <xdr:blipFill>
        <a:blip r:embed="rId461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61" name="圖片 1" descr=""/>
        <xdr:cNvPicPr/>
      </xdr:nvPicPr>
      <xdr:blipFill>
        <a:blip r:embed="rId462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62" name="圖片 1" descr=""/>
        <xdr:cNvPicPr/>
      </xdr:nvPicPr>
      <xdr:blipFill>
        <a:blip r:embed="rId463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63" name="圖片 1" descr=""/>
        <xdr:cNvPicPr/>
      </xdr:nvPicPr>
      <xdr:blipFill>
        <a:blip r:embed="rId464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64" name="圖片 1" descr=""/>
        <xdr:cNvPicPr/>
      </xdr:nvPicPr>
      <xdr:blipFill>
        <a:blip r:embed="rId465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65" name="圖片 1" descr=""/>
        <xdr:cNvPicPr/>
      </xdr:nvPicPr>
      <xdr:blipFill>
        <a:blip r:embed="rId466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66" name="圖片 1" descr=""/>
        <xdr:cNvPicPr/>
      </xdr:nvPicPr>
      <xdr:blipFill>
        <a:blip r:embed="rId467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67" name="圖片 1" descr=""/>
        <xdr:cNvPicPr/>
      </xdr:nvPicPr>
      <xdr:blipFill>
        <a:blip r:embed="rId468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68" name="圖片 1" descr=""/>
        <xdr:cNvPicPr/>
      </xdr:nvPicPr>
      <xdr:blipFill>
        <a:blip r:embed="rId469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69" name="圖片 1" descr=""/>
        <xdr:cNvPicPr/>
      </xdr:nvPicPr>
      <xdr:blipFill>
        <a:blip r:embed="rId470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70" name="圖片 1" descr=""/>
        <xdr:cNvPicPr/>
      </xdr:nvPicPr>
      <xdr:blipFill>
        <a:blip r:embed="rId471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71" name="圖片 1" descr=""/>
        <xdr:cNvPicPr/>
      </xdr:nvPicPr>
      <xdr:blipFill>
        <a:blip r:embed="rId472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72" name="圖片 1" descr=""/>
        <xdr:cNvPicPr/>
      </xdr:nvPicPr>
      <xdr:blipFill>
        <a:blip r:embed="rId473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73" name="圖片 1" descr=""/>
        <xdr:cNvPicPr/>
      </xdr:nvPicPr>
      <xdr:blipFill>
        <a:blip r:embed="rId474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74" name="圖片 1" descr=""/>
        <xdr:cNvPicPr/>
      </xdr:nvPicPr>
      <xdr:blipFill>
        <a:blip r:embed="rId475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75" name="圖片 1" descr=""/>
        <xdr:cNvPicPr/>
      </xdr:nvPicPr>
      <xdr:blipFill>
        <a:blip r:embed="rId476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76" name="圖片 1" descr=""/>
        <xdr:cNvPicPr/>
      </xdr:nvPicPr>
      <xdr:blipFill>
        <a:blip r:embed="rId477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77" name="圖片 1" descr=""/>
        <xdr:cNvPicPr/>
      </xdr:nvPicPr>
      <xdr:blipFill>
        <a:blip r:embed="rId478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78" name="圖片 1" descr=""/>
        <xdr:cNvPicPr/>
      </xdr:nvPicPr>
      <xdr:blipFill>
        <a:blip r:embed="rId479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79" name="圖片 1" descr=""/>
        <xdr:cNvPicPr/>
      </xdr:nvPicPr>
      <xdr:blipFill>
        <a:blip r:embed="rId480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80" name="圖片 1" descr=""/>
        <xdr:cNvPicPr/>
      </xdr:nvPicPr>
      <xdr:blipFill>
        <a:blip r:embed="rId481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81" name="圖片 1" descr=""/>
        <xdr:cNvPicPr/>
      </xdr:nvPicPr>
      <xdr:blipFill>
        <a:blip r:embed="rId482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82" name="圖片 1" descr=""/>
        <xdr:cNvPicPr/>
      </xdr:nvPicPr>
      <xdr:blipFill>
        <a:blip r:embed="rId483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83" name="圖片 1" descr=""/>
        <xdr:cNvPicPr/>
      </xdr:nvPicPr>
      <xdr:blipFill>
        <a:blip r:embed="rId484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84" name="圖片 1" descr=""/>
        <xdr:cNvPicPr/>
      </xdr:nvPicPr>
      <xdr:blipFill>
        <a:blip r:embed="rId485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85" name="圖片 1" descr=""/>
        <xdr:cNvPicPr/>
      </xdr:nvPicPr>
      <xdr:blipFill>
        <a:blip r:embed="rId486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86" name="圖片 1" descr=""/>
        <xdr:cNvPicPr/>
      </xdr:nvPicPr>
      <xdr:blipFill>
        <a:blip r:embed="rId487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87" name="圖片 1" descr=""/>
        <xdr:cNvPicPr/>
      </xdr:nvPicPr>
      <xdr:blipFill>
        <a:blip r:embed="rId488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88" name="圖片 1" descr=""/>
        <xdr:cNvPicPr/>
      </xdr:nvPicPr>
      <xdr:blipFill>
        <a:blip r:embed="rId489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89" name="圖片 1" descr=""/>
        <xdr:cNvPicPr/>
      </xdr:nvPicPr>
      <xdr:blipFill>
        <a:blip r:embed="rId490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90" name="圖片 1" descr=""/>
        <xdr:cNvPicPr/>
      </xdr:nvPicPr>
      <xdr:blipFill>
        <a:blip r:embed="rId491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91" name="圖片 1" descr=""/>
        <xdr:cNvPicPr/>
      </xdr:nvPicPr>
      <xdr:blipFill>
        <a:blip r:embed="rId492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92" name="圖片 1" descr=""/>
        <xdr:cNvPicPr/>
      </xdr:nvPicPr>
      <xdr:blipFill>
        <a:blip r:embed="rId493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93" name="圖片 1" descr=""/>
        <xdr:cNvPicPr/>
      </xdr:nvPicPr>
      <xdr:blipFill>
        <a:blip r:embed="rId494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94" name="圖片 1" descr=""/>
        <xdr:cNvPicPr/>
      </xdr:nvPicPr>
      <xdr:blipFill>
        <a:blip r:embed="rId495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95" name="圖片 1" descr=""/>
        <xdr:cNvPicPr/>
      </xdr:nvPicPr>
      <xdr:blipFill>
        <a:blip r:embed="rId496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96" name="圖片 1" descr=""/>
        <xdr:cNvPicPr/>
      </xdr:nvPicPr>
      <xdr:blipFill>
        <a:blip r:embed="rId497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97" name="圖片 1" descr=""/>
        <xdr:cNvPicPr/>
      </xdr:nvPicPr>
      <xdr:blipFill>
        <a:blip r:embed="rId498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98" name="圖片 1" descr=""/>
        <xdr:cNvPicPr/>
      </xdr:nvPicPr>
      <xdr:blipFill>
        <a:blip r:embed="rId499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499" name="圖片 1" descr=""/>
        <xdr:cNvPicPr/>
      </xdr:nvPicPr>
      <xdr:blipFill>
        <a:blip r:embed="rId500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00" name="圖片 1" descr=""/>
        <xdr:cNvPicPr/>
      </xdr:nvPicPr>
      <xdr:blipFill>
        <a:blip r:embed="rId501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01" name="圖片 1" descr=""/>
        <xdr:cNvPicPr/>
      </xdr:nvPicPr>
      <xdr:blipFill>
        <a:blip r:embed="rId502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02" name="圖片 1" descr=""/>
        <xdr:cNvPicPr/>
      </xdr:nvPicPr>
      <xdr:blipFill>
        <a:blip r:embed="rId503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03" name="圖片 1" descr=""/>
        <xdr:cNvPicPr/>
      </xdr:nvPicPr>
      <xdr:blipFill>
        <a:blip r:embed="rId504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04" name="圖片 1" descr=""/>
        <xdr:cNvPicPr/>
      </xdr:nvPicPr>
      <xdr:blipFill>
        <a:blip r:embed="rId505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05" name="圖片 1" descr=""/>
        <xdr:cNvPicPr/>
      </xdr:nvPicPr>
      <xdr:blipFill>
        <a:blip r:embed="rId506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06" name="圖片 1" descr=""/>
        <xdr:cNvPicPr/>
      </xdr:nvPicPr>
      <xdr:blipFill>
        <a:blip r:embed="rId507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07" name="圖片 1" descr=""/>
        <xdr:cNvPicPr/>
      </xdr:nvPicPr>
      <xdr:blipFill>
        <a:blip r:embed="rId508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08" name="圖片 1" descr=""/>
        <xdr:cNvPicPr/>
      </xdr:nvPicPr>
      <xdr:blipFill>
        <a:blip r:embed="rId509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09" name="圖片 1" descr=""/>
        <xdr:cNvPicPr/>
      </xdr:nvPicPr>
      <xdr:blipFill>
        <a:blip r:embed="rId510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10" name="圖片 1" descr=""/>
        <xdr:cNvPicPr/>
      </xdr:nvPicPr>
      <xdr:blipFill>
        <a:blip r:embed="rId511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11" name="圖片 1" descr=""/>
        <xdr:cNvPicPr/>
      </xdr:nvPicPr>
      <xdr:blipFill>
        <a:blip r:embed="rId512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12" name="圖片 1" descr=""/>
        <xdr:cNvPicPr/>
      </xdr:nvPicPr>
      <xdr:blipFill>
        <a:blip r:embed="rId513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13" name="圖片 1" descr=""/>
        <xdr:cNvPicPr/>
      </xdr:nvPicPr>
      <xdr:blipFill>
        <a:blip r:embed="rId514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14" name="圖片 1" descr=""/>
        <xdr:cNvPicPr/>
      </xdr:nvPicPr>
      <xdr:blipFill>
        <a:blip r:embed="rId515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15" name="圖片 1" descr=""/>
        <xdr:cNvPicPr/>
      </xdr:nvPicPr>
      <xdr:blipFill>
        <a:blip r:embed="rId516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16" name="圖片 1" descr=""/>
        <xdr:cNvPicPr/>
      </xdr:nvPicPr>
      <xdr:blipFill>
        <a:blip r:embed="rId517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17" name="圖片 1" descr=""/>
        <xdr:cNvPicPr/>
      </xdr:nvPicPr>
      <xdr:blipFill>
        <a:blip r:embed="rId518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18" name="圖片 1" descr=""/>
        <xdr:cNvPicPr/>
      </xdr:nvPicPr>
      <xdr:blipFill>
        <a:blip r:embed="rId519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19" name="圖片 1" descr=""/>
        <xdr:cNvPicPr/>
      </xdr:nvPicPr>
      <xdr:blipFill>
        <a:blip r:embed="rId520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20" name="圖片 1" descr=""/>
        <xdr:cNvPicPr/>
      </xdr:nvPicPr>
      <xdr:blipFill>
        <a:blip r:embed="rId521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21" name="圖片 1" descr=""/>
        <xdr:cNvPicPr/>
      </xdr:nvPicPr>
      <xdr:blipFill>
        <a:blip r:embed="rId522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22" name="圖片 1" descr=""/>
        <xdr:cNvPicPr/>
      </xdr:nvPicPr>
      <xdr:blipFill>
        <a:blip r:embed="rId523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23" name="圖片 1" descr=""/>
        <xdr:cNvPicPr/>
      </xdr:nvPicPr>
      <xdr:blipFill>
        <a:blip r:embed="rId524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24" name="圖片 1" descr=""/>
        <xdr:cNvPicPr/>
      </xdr:nvPicPr>
      <xdr:blipFill>
        <a:blip r:embed="rId525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25" name="圖片 1" descr=""/>
        <xdr:cNvPicPr/>
      </xdr:nvPicPr>
      <xdr:blipFill>
        <a:blip r:embed="rId526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26" name="圖片 1" descr=""/>
        <xdr:cNvPicPr/>
      </xdr:nvPicPr>
      <xdr:blipFill>
        <a:blip r:embed="rId527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27" name="圖片 1" descr=""/>
        <xdr:cNvPicPr/>
      </xdr:nvPicPr>
      <xdr:blipFill>
        <a:blip r:embed="rId528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28" name="圖片 1" descr=""/>
        <xdr:cNvPicPr/>
      </xdr:nvPicPr>
      <xdr:blipFill>
        <a:blip r:embed="rId529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29" name="圖片 1" descr=""/>
        <xdr:cNvPicPr/>
      </xdr:nvPicPr>
      <xdr:blipFill>
        <a:blip r:embed="rId530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30" name="圖片 1" descr=""/>
        <xdr:cNvPicPr/>
      </xdr:nvPicPr>
      <xdr:blipFill>
        <a:blip r:embed="rId531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31" name="圖片 1" descr=""/>
        <xdr:cNvPicPr/>
      </xdr:nvPicPr>
      <xdr:blipFill>
        <a:blip r:embed="rId532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32" name="圖片 1" descr=""/>
        <xdr:cNvPicPr/>
      </xdr:nvPicPr>
      <xdr:blipFill>
        <a:blip r:embed="rId533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33" name="圖片 1" descr=""/>
        <xdr:cNvPicPr/>
      </xdr:nvPicPr>
      <xdr:blipFill>
        <a:blip r:embed="rId534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34" name="圖片 1" descr=""/>
        <xdr:cNvPicPr/>
      </xdr:nvPicPr>
      <xdr:blipFill>
        <a:blip r:embed="rId535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35" name="圖片 1" descr=""/>
        <xdr:cNvPicPr/>
      </xdr:nvPicPr>
      <xdr:blipFill>
        <a:blip r:embed="rId536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36" name="圖片 1" descr=""/>
        <xdr:cNvPicPr/>
      </xdr:nvPicPr>
      <xdr:blipFill>
        <a:blip r:embed="rId537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37" name="圖片 1" descr=""/>
        <xdr:cNvPicPr/>
      </xdr:nvPicPr>
      <xdr:blipFill>
        <a:blip r:embed="rId538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38" name="圖片 1" descr=""/>
        <xdr:cNvPicPr/>
      </xdr:nvPicPr>
      <xdr:blipFill>
        <a:blip r:embed="rId539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39" name="圖片 1" descr=""/>
        <xdr:cNvPicPr/>
      </xdr:nvPicPr>
      <xdr:blipFill>
        <a:blip r:embed="rId540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40" name="圖片 1" descr=""/>
        <xdr:cNvPicPr/>
      </xdr:nvPicPr>
      <xdr:blipFill>
        <a:blip r:embed="rId541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41" name="圖片 1" descr=""/>
        <xdr:cNvPicPr/>
      </xdr:nvPicPr>
      <xdr:blipFill>
        <a:blip r:embed="rId542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42" name="圖片 1" descr=""/>
        <xdr:cNvPicPr/>
      </xdr:nvPicPr>
      <xdr:blipFill>
        <a:blip r:embed="rId543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43" name="圖片 1" descr=""/>
        <xdr:cNvPicPr/>
      </xdr:nvPicPr>
      <xdr:blipFill>
        <a:blip r:embed="rId544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44" name="圖片 1" descr=""/>
        <xdr:cNvPicPr/>
      </xdr:nvPicPr>
      <xdr:blipFill>
        <a:blip r:embed="rId545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45" name="圖片 1" descr=""/>
        <xdr:cNvPicPr/>
      </xdr:nvPicPr>
      <xdr:blipFill>
        <a:blip r:embed="rId546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46" name="圖片 1" descr=""/>
        <xdr:cNvPicPr/>
      </xdr:nvPicPr>
      <xdr:blipFill>
        <a:blip r:embed="rId547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47" name="圖片 1" descr=""/>
        <xdr:cNvPicPr/>
      </xdr:nvPicPr>
      <xdr:blipFill>
        <a:blip r:embed="rId548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48" name="圖片 1" descr=""/>
        <xdr:cNvPicPr/>
      </xdr:nvPicPr>
      <xdr:blipFill>
        <a:blip r:embed="rId549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49" name="圖片 1" descr=""/>
        <xdr:cNvPicPr/>
      </xdr:nvPicPr>
      <xdr:blipFill>
        <a:blip r:embed="rId550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50" name="圖片 1" descr=""/>
        <xdr:cNvPicPr/>
      </xdr:nvPicPr>
      <xdr:blipFill>
        <a:blip r:embed="rId551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51" name="圖片 1" descr=""/>
        <xdr:cNvPicPr/>
      </xdr:nvPicPr>
      <xdr:blipFill>
        <a:blip r:embed="rId552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52" name="圖片 1" descr=""/>
        <xdr:cNvPicPr/>
      </xdr:nvPicPr>
      <xdr:blipFill>
        <a:blip r:embed="rId553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53" name="圖片 1" descr=""/>
        <xdr:cNvPicPr/>
      </xdr:nvPicPr>
      <xdr:blipFill>
        <a:blip r:embed="rId554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54" name="圖片 1" descr=""/>
        <xdr:cNvPicPr/>
      </xdr:nvPicPr>
      <xdr:blipFill>
        <a:blip r:embed="rId555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55" name="圖片 1" descr=""/>
        <xdr:cNvPicPr/>
      </xdr:nvPicPr>
      <xdr:blipFill>
        <a:blip r:embed="rId556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56" name="圖片 1" descr=""/>
        <xdr:cNvPicPr/>
      </xdr:nvPicPr>
      <xdr:blipFill>
        <a:blip r:embed="rId557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57" name="圖片 1" descr=""/>
        <xdr:cNvPicPr/>
      </xdr:nvPicPr>
      <xdr:blipFill>
        <a:blip r:embed="rId558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58" name="圖片 1" descr=""/>
        <xdr:cNvPicPr/>
      </xdr:nvPicPr>
      <xdr:blipFill>
        <a:blip r:embed="rId559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59" name="圖片 1" descr=""/>
        <xdr:cNvPicPr/>
      </xdr:nvPicPr>
      <xdr:blipFill>
        <a:blip r:embed="rId560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60" name="圖片 1" descr=""/>
        <xdr:cNvPicPr/>
      </xdr:nvPicPr>
      <xdr:blipFill>
        <a:blip r:embed="rId561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61" name="圖片 1" descr=""/>
        <xdr:cNvPicPr/>
      </xdr:nvPicPr>
      <xdr:blipFill>
        <a:blip r:embed="rId562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62" name="圖片 1" descr=""/>
        <xdr:cNvPicPr/>
      </xdr:nvPicPr>
      <xdr:blipFill>
        <a:blip r:embed="rId563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63" name="圖片 1" descr=""/>
        <xdr:cNvPicPr/>
      </xdr:nvPicPr>
      <xdr:blipFill>
        <a:blip r:embed="rId564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64" name="圖片 1" descr=""/>
        <xdr:cNvPicPr/>
      </xdr:nvPicPr>
      <xdr:blipFill>
        <a:blip r:embed="rId565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65" name="圖片 1" descr=""/>
        <xdr:cNvPicPr/>
      </xdr:nvPicPr>
      <xdr:blipFill>
        <a:blip r:embed="rId566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66" name="圖片 1" descr=""/>
        <xdr:cNvPicPr/>
      </xdr:nvPicPr>
      <xdr:blipFill>
        <a:blip r:embed="rId567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67" name="圖片 1" descr=""/>
        <xdr:cNvPicPr/>
      </xdr:nvPicPr>
      <xdr:blipFill>
        <a:blip r:embed="rId568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68" name="圖片 1" descr=""/>
        <xdr:cNvPicPr/>
      </xdr:nvPicPr>
      <xdr:blipFill>
        <a:blip r:embed="rId569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69" name="圖片 1" descr=""/>
        <xdr:cNvPicPr/>
      </xdr:nvPicPr>
      <xdr:blipFill>
        <a:blip r:embed="rId570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70" name="圖片 1" descr=""/>
        <xdr:cNvPicPr/>
      </xdr:nvPicPr>
      <xdr:blipFill>
        <a:blip r:embed="rId571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71" name="圖片 1" descr=""/>
        <xdr:cNvPicPr/>
      </xdr:nvPicPr>
      <xdr:blipFill>
        <a:blip r:embed="rId572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72" name="圖片 1" descr=""/>
        <xdr:cNvPicPr/>
      </xdr:nvPicPr>
      <xdr:blipFill>
        <a:blip r:embed="rId573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73" name="圖片 1" descr=""/>
        <xdr:cNvPicPr/>
      </xdr:nvPicPr>
      <xdr:blipFill>
        <a:blip r:embed="rId574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74" name="圖片 1" descr=""/>
        <xdr:cNvPicPr/>
      </xdr:nvPicPr>
      <xdr:blipFill>
        <a:blip r:embed="rId575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75" name="圖片 1" descr=""/>
        <xdr:cNvPicPr/>
      </xdr:nvPicPr>
      <xdr:blipFill>
        <a:blip r:embed="rId576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76" name="圖片 1" descr=""/>
        <xdr:cNvPicPr/>
      </xdr:nvPicPr>
      <xdr:blipFill>
        <a:blip r:embed="rId577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77" name="圖片 1" descr=""/>
        <xdr:cNvPicPr/>
      </xdr:nvPicPr>
      <xdr:blipFill>
        <a:blip r:embed="rId578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78" name="圖片 1" descr=""/>
        <xdr:cNvPicPr/>
      </xdr:nvPicPr>
      <xdr:blipFill>
        <a:blip r:embed="rId579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79" name="圖片 1" descr=""/>
        <xdr:cNvPicPr/>
      </xdr:nvPicPr>
      <xdr:blipFill>
        <a:blip r:embed="rId580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80" name="圖片 1" descr=""/>
        <xdr:cNvPicPr/>
      </xdr:nvPicPr>
      <xdr:blipFill>
        <a:blip r:embed="rId581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81" name="圖片 1" descr=""/>
        <xdr:cNvPicPr/>
      </xdr:nvPicPr>
      <xdr:blipFill>
        <a:blip r:embed="rId582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82" name="圖片 1" descr=""/>
        <xdr:cNvPicPr/>
      </xdr:nvPicPr>
      <xdr:blipFill>
        <a:blip r:embed="rId583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83" name="圖片 1" descr=""/>
        <xdr:cNvPicPr/>
      </xdr:nvPicPr>
      <xdr:blipFill>
        <a:blip r:embed="rId584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84" name="圖片 1" descr=""/>
        <xdr:cNvPicPr/>
      </xdr:nvPicPr>
      <xdr:blipFill>
        <a:blip r:embed="rId585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85" name="圖片 1" descr=""/>
        <xdr:cNvPicPr/>
      </xdr:nvPicPr>
      <xdr:blipFill>
        <a:blip r:embed="rId586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86" name="圖片 1" descr=""/>
        <xdr:cNvPicPr/>
      </xdr:nvPicPr>
      <xdr:blipFill>
        <a:blip r:embed="rId587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87" name="圖片 1" descr=""/>
        <xdr:cNvPicPr/>
      </xdr:nvPicPr>
      <xdr:blipFill>
        <a:blip r:embed="rId588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88" name="圖片 1" descr=""/>
        <xdr:cNvPicPr/>
      </xdr:nvPicPr>
      <xdr:blipFill>
        <a:blip r:embed="rId589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89" name="圖片 1" descr=""/>
        <xdr:cNvPicPr/>
      </xdr:nvPicPr>
      <xdr:blipFill>
        <a:blip r:embed="rId590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90" name="圖片 1" descr=""/>
        <xdr:cNvPicPr/>
      </xdr:nvPicPr>
      <xdr:blipFill>
        <a:blip r:embed="rId591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91" name="圖片 1" descr=""/>
        <xdr:cNvPicPr/>
      </xdr:nvPicPr>
      <xdr:blipFill>
        <a:blip r:embed="rId592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92" name="圖片 1" descr=""/>
        <xdr:cNvPicPr/>
      </xdr:nvPicPr>
      <xdr:blipFill>
        <a:blip r:embed="rId593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93" name="圖片 1" descr=""/>
        <xdr:cNvPicPr/>
      </xdr:nvPicPr>
      <xdr:blipFill>
        <a:blip r:embed="rId594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94" name="圖片 1" descr=""/>
        <xdr:cNvPicPr/>
      </xdr:nvPicPr>
      <xdr:blipFill>
        <a:blip r:embed="rId595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95" name="圖片 1" descr=""/>
        <xdr:cNvPicPr/>
      </xdr:nvPicPr>
      <xdr:blipFill>
        <a:blip r:embed="rId596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96" name="圖片 1" descr=""/>
        <xdr:cNvPicPr/>
      </xdr:nvPicPr>
      <xdr:blipFill>
        <a:blip r:embed="rId597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97" name="圖片 1" descr=""/>
        <xdr:cNvPicPr/>
      </xdr:nvPicPr>
      <xdr:blipFill>
        <a:blip r:embed="rId598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98" name="圖片 1" descr=""/>
        <xdr:cNvPicPr/>
      </xdr:nvPicPr>
      <xdr:blipFill>
        <a:blip r:embed="rId599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599" name="圖片 1" descr=""/>
        <xdr:cNvPicPr/>
      </xdr:nvPicPr>
      <xdr:blipFill>
        <a:blip r:embed="rId600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600" name="圖片 1" descr=""/>
        <xdr:cNvPicPr/>
      </xdr:nvPicPr>
      <xdr:blipFill>
        <a:blip r:embed="rId601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601" name="圖片 1" descr=""/>
        <xdr:cNvPicPr/>
      </xdr:nvPicPr>
      <xdr:blipFill>
        <a:blip r:embed="rId602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602" name="圖片 1" descr=""/>
        <xdr:cNvPicPr/>
      </xdr:nvPicPr>
      <xdr:blipFill>
        <a:blip r:embed="rId603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603" name="圖片 1" descr=""/>
        <xdr:cNvPicPr/>
      </xdr:nvPicPr>
      <xdr:blipFill>
        <a:blip r:embed="rId604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604" name="圖片 1" descr=""/>
        <xdr:cNvPicPr/>
      </xdr:nvPicPr>
      <xdr:blipFill>
        <a:blip r:embed="rId605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605" name="圖片 1" descr=""/>
        <xdr:cNvPicPr/>
      </xdr:nvPicPr>
      <xdr:blipFill>
        <a:blip r:embed="rId606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606" name="圖片 1" descr=""/>
        <xdr:cNvPicPr/>
      </xdr:nvPicPr>
      <xdr:blipFill>
        <a:blip r:embed="rId607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607" name="圖片 1" descr=""/>
        <xdr:cNvPicPr/>
      </xdr:nvPicPr>
      <xdr:blipFill>
        <a:blip r:embed="rId608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79000</xdr:colOff>
      <xdr:row>5</xdr:row>
      <xdr:rowOff>16920</xdr:rowOff>
    </xdr:to>
    <xdr:pic>
      <xdr:nvPicPr>
        <xdr:cNvPr id="608" name="圖片 1" descr=""/>
        <xdr:cNvPicPr/>
      </xdr:nvPicPr>
      <xdr:blipFill>
        <a:blip r:embed="rId609"/>
        <a:stretch/>
      </xdr:blipFill>
      <xdr:spPr>
        <a:xfrm>
          <a:off x="631692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079000</xdr:colOff>
      <xdr:row>5</xdr:row>
      <xdr:rowOff>16920</xdr:rowOff>
    </xdr:to>
    <xdr:pic>
      <xdr:nvPicPr>
        <xdr:cNvPr id="609" name="圖片 1" descr=""/>
        <xdr:cNvPicPr/>
      </xdr:nvPicPr>
      <xdr:blipFill>
        <a:blip r:embed="rId610"/>
        <a:stretch/>
      </xdr:blipFill>
      <xdr:spPr>
        <a:xfrm>
          <a:off x="2327904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079000</xdr:colOff>
      <xdr:row>5</xdr:row>
      <xdr:rowOff>16920</xdr:rowOff>
    </xdr:to>
    <xdr:pic>
      <xdr:nvPicPr>
        <xdr:cNvPr id="610" name="圖片 1" descr=""/>
        <xdr:cNvPicPr/>
      </xdr:nvPicPr>
      <xdr:blipFill>
        <a:blip r:embed="rId611"/>
        <a:stretch/>
      </xdr:blipFill>
      <xdr:spPr>
        <a:xfrm>
          <a:off x="2327904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079000</xdr:colOff>
      <xdr:row>5</xdr:row>
      <xdr:rowOff>16920</xdr:rowOff>
    </xdr:to>
    <xdr:pic>
      <xdr:nvPicPr>
        <xdr:cNvPr id="611" name="圖片 1" descr=""/>
        <xdr:cNvPicPr/>
      </xdr:nvPicPr>
      <xdr:blipFill>
        <a:blip r:embed="rId612"/>
        <a:stretch/>
      </xdr:blipFill>
      <xdr:spPr>
        <a:xfrm>
          <a:off x="2327904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079000</xdr:colOff>
      <xdr:row>5</xdr:row>
      <xdr:rowOff>16920</xdr:rowOff>
    </xdr:to>
    <xdr:pic>
      <xdr:nvPicPr>
        <xdr:cNvPr id="612" name="圖片 1" descr=""/>
        <xdr:cNvPicPr/>
      </xdr:nvPicPr>
      <xdr:blipFill>
        <a:blip r:embed="rId613"/>
        <a:stretch/>
      </xdr:blipFill>
      <xdr:spPr>
        <a:xfrm>
          <a:off x="2327904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079000</xdr:colOff>
      <xdr:row>5</xdr:row>
      <xdr:rowOff>16920</xdr:rowOff>
    </xdr:to>
    <xdr:pic>
      <xdr:nvPicPr>
        <xdr:cNvPr id="613" name="圖片 1" descr=""/>
        <xdr:cNvPicPr/>
      </xdr:nvPicPr>
      <xdr:blipFill>
        <a:blip r:embed="rId614"/>
        <a:stretch/>
      </xdr:blipFill>
      <xdr:spPr>
        <a:xfrm>
          <a:off x="2327904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079000</xdr:colOff>
      <xdr:row>5</xdr:row>
      <xdr:rowOff>16920</xdr:rowOff>
    </xdr:to>
    <xdr:pic>
      <xdr:nvPicPr>
        <xdr:cNvPr id="614" name="圖片 1" descr=""/>
        <xdr:cNvPicPr/>
      </xdr:nvPicPr>
      <xdr:blipFill>
        <a:blip r:embed="rId615"/>
        <a:stretch/>
      </xdr:blipFill>
      <xdr:spPr>
        <a:xfrm>
          <a:off x="2327904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079000</xdr:colOff>
      <xdr:row>5</xdr:row>
      <xdr:rowOff>16920</xdr:rowOff>
    </xdr:to>
    <xdr:pic>
      <xdr:nvPicPr>
        <xdr:cNvPr id="615" name="圖片 1" descr=""/>
        <xdr:cNvPicPr/>
      </xdr:nvPicPr>
      <xdr:blipFill>
        <a:blip r:embed="rId616"/>
        <a:stretch/>
      </xdr:blipFill>
      <xdr:spPr>
        <a:xfrm>
          <a:off x="2327904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079000</xdr:colOff>
      <xdr:row>5</xdr:row>
      <xdr:rowOff>16920</xdr:rowOff>
    </xdr:to>
    <xdr:pic>
      <xdr:nvPicPr>
        <xdr:cNvPr id="616" name="圖片 1" descr=""/>
        <xdr:cNvPicPr/>
      </xdr:nvPicPr>
      <xdr:blipFill>
        <a:blip r:embed="rId617"/>
        <a:stretch/>
      </xdr:blipFill>
      <xdr:spPr>
        <a:xfrm>
          <a:off x="2327904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079000</xdr:colOff>
      <xdr:row>5</xdr:row>
      <xdr:rowOff>16920</xdr:rowOff>
    </xdr:to>
    <xdr:pic>
      <xdr:nvPicPr>
        <xdr:cNvPr id="617" name="圖片 1" descr=""/>
        <xdr:cNvPicPr/>
      </xdr:nvPicPr>
      <xdr:blipFill>
        <a:blip r:embed="rId618"/>
        <a:stretch/>
      </xdr:blipFill>
      <xdr:spPr>
        <a:xfrm>
          <a:off x="2327904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079000</xdr:colOff>
      <xdr:row>5</xdr:row>
      <xdr:rowOff>16920</xdr:rowOff>
    </xdr:to>
    <xdr:pic>
      <xdr:nvPicPr>
        <xdr:cNvPr id="618" name="圖片 1" descr=""/>
        <xdr:cNvPicPr/>
      </xdr:nvPicPr>
      <xdr:blipFill>
        <a:blip r:embed="rId619"/>
        <a:stretch/>
      </xdr:blipFill>
      <xdr:spPr>
        <a:xfrm>
          <a:off x="2327904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079000</xdr:colOff>
      <xdr:row>5</xdr:row>
      <xdr:rowOff>16920</xdr:rowOff>
    </xdr:to>
    <xdr:pic>
      <xdr:nvPicPr>
        <xdr:cNvPr id="619" name="圖片 1" descr=""/>
        <xdr:cNvPicPr/>
      </xdr:nvPicPr>
      <xdr:blipFill>
        <a:blip r:embed="rId620"/>
        <a:stretch/>
      </xdr:blipFill>
      <xdr:spPr>
        <a:xfrm>
          <a:off x="2327904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079000</xdr:colOff>
      <xdr:row>5</xdr:row>
      <xdr:rowOff>16920</xdr:rowOff>
    </xdr:to>
    <xdr:pic>
      <xdr:nvPicPr>
        <xdr:cNvPr id="620" name="圖片 1" descr=""/>
        <xdr:cNvPicPr/>
      </xdr:nvPicPr>
      <xdr:blipFill>
        <a:blip r:embed="rId621"/>
        <a:stretch/>
      </xdr:blipFill>
      <xdr:spPr>
        <a:xfrm>
          <a:off x="2327904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079000</xdr:colOff>
      <xdr:row>5</xdr:row>
      <xdr:rowOff>16920</xdr:rowOff>
    </xdr:to>
    <xdr:pic>
      <xdr:nvPicPr>
        <xdr:cNvPr id="621" name="圖片 1" descr=""/>
        <xdr:cNvPicPr/>
      </xdr:nvPicPr>
      <xdr:blipFill>
        <a:blip r:embed="rId622"/>
        <a:stretch/>
      </xdr:blipFill>
      <xdr:spPr>
        <a:xfrm>
          <a:off x="2327904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079000</xdr:colOff>
      <xdr:row>5</xdr:row>
      <xdr:rowOff>16920</xdr:rowOff>
    </xdr:to>
    <xdr:pic>
      <xdr:nvPicPr>
        <xdr:cNvPr id="622" name="圖片 1" descr=""/>
        <xdr:cNvPicPr/>
      </xdr:nvPicPr>
      <xdr:blipFill>
        <a:blip r:embed="rId623"/>
        <a:stretch/>
      </xdr:blipFill>
      <xdr:spPr>
        <a:xfrm>
          <a:off x="2327904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079000</xdr:colOff>
      <xdr:row>5</xdr:row>
      <xdr:rowOff>16920</xdr:rowOff>
    </xdr:to>
    <xdr:pic>
      <xdr:nvPicPr>
        <xdr:cNvPr id="623" name="圖片 1" descr=""/>
        <xdr:cNvPicPr/>
      </xdr:nvPicPr>
      <xdr:blipFill>
        <a:blip r:embed="rId624"/>
        <a:stretch/>
      </xdr:blipFill>
      <xdr:spPr>
        <a:xfrm>
          <a:off x="2327904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079000</xdr:colOff>
      <xdr:row>5</xdr:row>
      <xdr:rowOff>16920</xdr:rowOff>
    </xdr:to>
    <xdr:pic>
      <xdr:nvPicPr>
        <xdr:cNvPr id="624" name="圖片 1" descr=""/>
        <xdr:cNvPicPr/>
      </xdr:nvPicPr>
      <xdr:blipFill>
        <a:blip r:embed="rId625"/>
        <a:stretch/>
      </xdr:blipFill>
      <xdr:spPr>
        <a:xfrm>
          <a:off x="2327904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079000</xdr:colOff>
      <xdr:row>5</xdr:row>
      <xdr:rowOff>16920</xdr:rowOff>
    </xdr:to>
    <xdr:pic>
      <xdr:nvPicPr>
        <xdr:cNvPr id="625" name="圖片 1" descr=""/>
        <xdr:cNvPicPr/>
      </xdr:nvPicPr>
      <xdr:blipFill>
        <a:blip r:embed="rId626"/>
        <a:stretch/>
      </xdr:blipFill>
      <xdr:spPr>
        <a:xfrm>
          <a:off x="2327904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079000</xdr:colOff>
      <xdr:row>5</xdr:row>
      <xdr:rowOff>16920</xdr:rowOff>
    </xdr:to>
    <xdr:pic>
      <xdr:nvPicPr>
        <xdr:cNvPr id="626" name="圖片 1" descr=""/>
        <xdr:cNvPicPr/>
      </xdr:nvPicPr>
      <xdr:blipFill>
        <a:blip r:embed="rId627"/>
        <a:stretch/>
      </xdr:blipFill>
      <xdr:spPr>
        <a:xfrm>
          <a:off x="2327904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079000</xdr:colOff>
      <xdr:row>5</xdr:row>
      <xdr:rowOff>16920</xdr:rowOff>
    </xdr:to>
    <xdr:pic>
      <xdr:nvPicPr>
        <xdr:cNvPr id="627" name="圖片 1" descr=""/>
        <xdr:cNvPicPr/>
      </xdr:nvPicPr>
      <xdr:blipFill>
        <a:blip r:embed="rId628"/>
        <a:stretch/>
      </xdr:blipFill>
      <xdr:spPr>
        <a:xfrm>
          <a:off x="2327904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079000</xdr:colOff>
      <xdr:row>5</xdr:row>
      <xdr:rowOff>16920</xdr:rowOff>
    </xdr:to>
    <xdr:pic>
      <xdr:nvPicPr>
        <xdr:cNvPr id="628" name="圖片 1" descr=""/>
        <xdr:cNvPicPr/>
      </xdr:nvPicPr>
      <xdr:blipFill>
        <a:blip r:embed="rId629"/>
        <a:stretch/>
      </xdr:blipFill>
      <xdr:spPr>
        <a:xfrm>
          <a:off x="2327904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079000</xdr:colOff>
      <xdr:row>5</xdr:row>
      <xdr:rowOff>16920</xdr:rowOff>
    </xdr:to>
    <xdr:pic>
      <xdr:nvPicPr>
        <xdr:cNvPr id="629" name="圖片 1" descr=""/>
        <xdr:cNvPicPr/>
      </xdr:nvPicPr>
      <xdr:blipFill>
        <a:blip r:embed="rId630"/>
        <a:stretch/>
      </xdr:blipFill>
      <xdr:spPr>
        <a:xfrm>
          <a:off x="2327904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079000</xdr:colOff>
      <xdr:row>5</xdr:row>
      <xdr:rowOff>16920</xdr:rowOff>
    </xdr:to>
    <xdr:pic>
      <xdr:nvPicPr>
        <xdr:cNvPr id="630" name="圖片 1" descr=""/>
        <xdr:cNvPicPr/>
      </xdr:nvPicPr>
      <xdr:blipFill>
        <a:blip r:embed="rId631"/>
        <a:stretch/>
      </xdr:blipFill>
      <xdr:spPr>
        <a:xfrm>
          <a:off x="2327904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079000</xdr:colOff>
      <xdr:row>5</xdr:row>
      <xdr:rowOff>16920</xdr:rowOff>
    </xdr:to>
    <xdr:pic>
      <xdr:nvPicPr>
        <xdr:cNvPr id="631" name="圖片 1" descr=""/>
        <xdr:cNvPicPr/>
      </xdr:nvPicPr>
      <xdr:blipFill>
        <a:blip r:embed="rId632"/>
        <a:stretch/>
      </xdr:blipFill>
      <xdr:spPr>
        <a:xfrm>
          <a:off x="2327904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079000</xdr:colOff>
      <xdr:row>5</xdr:row>
      <xdr:rowOff>16920</xdr:rowOff>
    </xdr:to>
    <xdr:pic>
      <xdr:nvPicPr>
        <xdr:cNvPr id="632" name="圖片 1" descr=""/>
        <xdr:cNvPicPr/>
      </xdr:nvPicPr>
      <xdr:blipFill>
        <a:blip r:embed="rId633"/>
        <a:stretch/>
      </xdr:blipFill>
      <xdr:spPr>
        <a:xfrm>
          <a:off x="2327904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079000</xdr:colOff>
      <xdr:row>5</xdr:row>
      <xdr:rowOff>16920</xdr:rowOff>
    </xdr:to>
    <xdr:pic>
      <xdr:nvPicPr>
        <xdr:cNvPr id="633" name="圖片 1" descr=""/>
        <xdr:cNvPicPr/>
      </xdr:nvPicPr>
      <xdr:blipFill>
        <a:blip r:embed="rId634"/>
        <a:stretch/>
      </xdr:blipFill>
      <xdr:spPr>
        <a:xfrm>
          <a:off x="2327904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079000</xdr:colOff>
      <xdr:row>5</xdr:row>
      <xdr:rowOff>16920</xdr:rowOff>
    </xdr:to>
    <xdr:pic>
      <xdr:nvPicPr>
        <xdr:cNvPr id="634" name="圖片 1" descr=""/>
        <xdr:cNvPicPr/>
      </xdr:nvPicPr>
      <xdr:blipFill>
        <a:blip r:embed="rId635"/>
        <a:stretch/>
      </xdr:blipFill>
      <xdr:spPr>
        <a:xfrm>
          <a:off x="2327904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079000</xdr:colOff>
      <xdr:row>5</xdr:row>
      <xdr:rowOff>16920</xdr:rowOff>
    </xdr:to>
    <xdr:pic>
      <xdr:nvPicPr>
        <xdr:cNvPr id="635" name="圖片 1" descr=""/>
        <xdr:cNvPicPr/>
      </xdr:nvPicPr>
      <xdr:blipFill>
        <a:blip r:embed="rId636"/>
        <a:stretch/>
      </xdr:blipFill>
      <xdr:spPr>
        <a:xfrm>
          <a:off x="2327904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9000</xdr:colOff>
      <xdr:row>5</xdr:row>
      <xdr:rowOff>16920</xdr:rowOff>
    </xdr:to>
    <xdr:pic>
      <xdr:nvPicPr>
        <xdr:cNvPr id="636" name="圖片 1" descr=""/>
        <xdr:cNvPicPr/>
      </xdr:nvPicPr>
      <xdr:blipFill>
        <a:blip r:embed="rId637"/>
        <a:stretch/>
      </xdr:blipFill>
      <xdr:spPr>
        <a:xfrm>
          <a:off x="27519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9000</xdr:colOff>
      <xdr:row>5</xdr:row>
      <xdr:rowOff>16920</xdr:rowOff>
    </xdr:to>
    <xdr:pic>
      <xdr:nvPicPr>
        <xdr:cNvPr id="637" name="圖片 1" descr=""/>
        <xdr:cNvPicPr/>
      </xdr:nvPicPr>
      <xdr:blipFill>
        <a:blip r:embed="rId638"/>
        <a:stretch/>
      </xdr:blipFill>
      <xdr:spPr>
        <a:xfrm>
          <a:off x="27519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9000</xdr:colOff>
      <xdr:row>5</xdr:row>
      <xdr:rowOff>16920</xdr:rowOff>
    </xdr:to>
    <xdr:pic>
      <xdr:nvPicPr>
        <xdr:cNvPr id="638" name="圖片 1" descr=""/>
        <xdr:cNvPicPr/>
      </xdr:nvPicPr>
      <xdr:blipFill>
        <a:blip r:embed="rId639"/>
        <a:stretch/>
      </xdr:blipFill>
      <xdr:spPr>
        <a:xfrm>
          <a:off x="27519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9000</xdr:colOff>
      <xdr:row>5</xdr:row>
      <xdr:rowOff>16920</xdr:rowOff>
    </xdr:to>
    <xdr:pic>
      <xdr:nvPicPr>
        <xdr:cNvPr id="639" name="圖片 1" descr=""/>
        <xdr:cNvPicPr/>
      </xdr:nvPicPr>
      <xdr:blipFill>
        <a:blip r:embed="rId640"/>
        <a:stretch/>
      </xdr:blipFill>
      <xdr:spPr>
        <a:xfrm>
          <a:off x="27519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9000</xdr:colOff>
      <xdr:row>5</xdr:row>
      <xdr:rowOff>16920</xdr:rowOff>
    </xdr:to>
    <xdr:pic>
      <xdr:nvPicPr>
        <xdr:cNvPr id="640" name="圖片 1" descr=""/>
        <xdr:cNvPicPr/>
      </xdr:nvPicPr>
      <xdr:blipFill>
        <a:blip r:embed="rId641"/>
        <a:stretch/>
      </xdr:blipFill>
      <xdr:spPr>
        <a:xfrm>
          <a:off x="27519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9000</xdr:colOff>
      <xdr:row>5</xdr:row>
      <xdr:rowOff>16920</xdr:rowOff>
    </xdr:to>
    <xdr:pic>
      <xdr:nvPicPr>
        <xdr:cNvPr id="641" name="圖片 1" descr=""/>
        <xdr:cNvPicPr/>
      </xdr:nvPicPr>
      <xdr:blipFill>
        <a:blip r:embed="rId642"/>
        <a:stretch/>
      </xdr:blipFill>
      <xdr:spPr>
        <a:xfrm>
          <a:off x="27519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9000</xdr:colOff>
      <xdr:row>5</xdr:row>
      <xdr:rowOff>16920</xdr:rowOff>
    </xdr:to>
    <xdr:pic>
      <xdr:nvPicPr>
        <xdr:cNvPr id="642" name="圖片 1" descr=""/>
        <xdr:cNvPicPr/>
      </xdr:nvPicPr>
      <xdr:blipFill>
        <a:blip r:embed="rId643"/>
        <a:stretch/>
      </xdr:blipFill>
      <xdr:spPr>
        <a:xfrm>
          <a:off x="27519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9000</xdr:colOff>
      <xdr:row>5</xdr:row>
      <xdr:rowOff>16920</xdr:rowOff>
    </xdr:to>
    <xdr:pic>
      <xdr:nvPicPr>
        <xdr:cNvPr id="643" name="圖片 1" descr=""/>
        <xdr:cNvPicPr/>
      </xdr:nvPicPr>
      <xdr:blipFill>
        <a:blip r:embed="rId644"/>
        <a:stretch/>
      </xdr:blipFill>
      <xdr:spPr>
        <a:xfrm>
          <a:off x="27519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9000</xdr:colOff>
      <xdr:row>5</xdr:row>
      <xdr:rowOff>16920</xdr:rowOff>
    </xdr:to>
    <xdr:pic>
      <xdr:nvPicPr>
        <xdr:cNvPr id="644" name="圖片 1" descr=""/>
        <xdr:cNvPicPr/>
      </xdr:nvPicPr>
      <xdr:blipFill>
        <a:blip r:embed="rId645"/>
        <a:stretch/>
      </xdr:blipFill>
      <xdr:spPr>
        <a:xfrm>
          <a:off x="27519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9000</xdr:colOff>
      <xdr:row>5</xdr:row>
      <xdr:rowOff>16920</xdr:rowOff>
    </xdr:to>
    <xdr:pic>
      <xdr:nvPicPr>
        <xdr:cNvPr id="645" name="圖片 1" descr=""/>
        <xdr:cNvPicPr/>
      </xdr:nvPicPr>
      <xdr:blipFill>
        <a:blip r:embed="rId646"/>
        <a:stretch/>
      </xdr:blipFill>
      <xdr:spPr>
        <a:xfrm>
          <a:off x="27519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9000</xdr:colOff>
      <xdr:row>5</xdr:row>
      <xdr:rowOff>16920</xdr:rowOff>
    </xdr:to>
    <xdr:pic>
      <xdr:nvPicPr>
        <xdr:cNvPr id="646" name="圖片 1" descr=""/>
        <xdr:cNvPicPr/>
      </xdr:nvPicPr>
      <xdr:blipFill>
        <a:blip r:embed="rId647"/>
        <a:stretch/>
      </xdr:blipFill>
      <xdr:spPr>
        <a:xfrm>
          <a:off x="27519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9000</xdr:colOff>
      <xdr:row>5</xdr:row>
      <xdr:rowOff>16920</xdr:rowOff>
    </xdr:to>
    <xdr:pic>
      <xdr:nvPicPr>
        <xdr:cNvPr id="647" name="圖片 1" descr=""/>
        <xdr:cNvPicPr/>
      </xdr:nvPicPr>
      <xdr:blipFill>
        <a:blip r:embed="rId648"/>
        <a:stretch/>
      </xdr:blipFill>
      <xdr:spPr>
        <a:xfrm>
          <a:off x="27519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9000</xdr:colOff>
      <xdr:row>5</xdr:row>
      <xdr:rowOff>16920</xdr:rowOff>
    </xdr:to>
    <xdr:pic>
      <xdr:nvPicPr>
        <xdr:cNvPr id="648" name="圖片 1" descr=""/>
        <xdr:cNvPicPr/>
      </xdr:nvPicPr>
      <xdr:blipFill>
        <a:blip r:embed="rId649"/>
        <a:stretch/>
      </xdr:blipFill>
      <xdr:spPr>
        <a:xfrm>
          <a:off x="27519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9000</xdr:colOff>
      <xdr:row>5</xdr:row>
      <xdr:rowOff>16920</xdr:rowOff>
    </xdr:to>
    <xdr:pic>
      <xdr:nvPicPr>
        <xdr:cNvPr id="649" name="圖片 1" descr=""/>
        <xdr:cNvPicPr/>
      </xdr:nvPicPr>
      <xdr:blipFill>
        <a:blip r:embed="rId650"/>
        <a:stretch/>
      </xdr:blipFill>
      <xdr:spPr>
        <a:xfrm>
          <a:off x="27519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9000</xdr:colOff>
      <xdr:row>5</xdr:row>
      <xdr:rowOff>16920</xdr:rowOff>
    </xdr:to>
    <xdr:pic>
      <xdr:nvPicPr>
        <xdr:cNvPr id="650" name="圖片 1" descr=""/>
        <xdr:cNvPicPr/>
      </xdr:nvPicPr>
      <xdr:blipFill>
        <a:blip r:embed="rId651"/>
        <a:stretch/>
      </xdr:blipFill>
      <xdr:spPr>
        <a:xfrm>
          <a:off x="27519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9000</xdr:colOff>
      <xdr:row>5</xdr:row>
      <xdr:rowOff>16920</xdr:rowOff>
    </xdr:to>
    <xdr:pic>
      <xdr:nvPicPr>
        <xdr:cNvPr id="651" name="圖片 1" descr=""/>
        <xdr:cNvPicPr/>
      </xdr:nvPicPr>
      <xdr:blipFill>
        <a:blip r:embed="rId652"/>
        <a:stretch/>
      </xdr:blipFill>
      <xdr:spPr>
        <a:xfrm>
          <a:off x="27519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9000</xdr:colOff>
      <xdr:row>5</xdr:row>
      <xdr:rowOff>16920</xdr:rowOff>
    </xdr:to>
    <xdr:pic>
      <xdr:nvPicPr>
        <xdr:cNvPr id="652" name="圖片 1" descr=""/>
        <xdr:cNvPicPr/>
      </xdr:nvPicPr>
      <xdr:blipFill>
        <a:blip r:embed="rId653"/>
        <a:stretch/>
      </xdr:blipFill>
      <xdr:spPr>
        <a:xfrm>
          <a:off x="27519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9000</xdr:colOff>
      <xdr:row>5</xdr:row>
      <xdr:rowOff>16920</xdr:rowOff>
    </xdr:to>
    <xdr:pic>
      <xdr:nvPicPr>
        <xdr:cNvPr id="653" name="圖片 1" descr=""/>
        <xdr:cNvPicPr/>
      </xdr:nvPicPr>
      <xdr:blipFill>
        <a:blip r:embed="rId654"/>
        <a:stretch/>
      </xdr:blipFill>
      <xdr:spPr>
        <a:xfrm>
          <a:off x="27519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9000</xdr:colOff>
      <xdr:row>5</xdr:row>
      <xdr:rowOff>16920</xdr:rowOff>
    </xdr:to>
    <xdr:pic>
      <xdr:nvPicPr>
        <xdr:cNvPr id="654" name="圖片 1" descr=""/>
        <xdr:cNvPicPr/>
      </xdr:nvPicPr>
      <xdr:blipFill>
        <a:blip r:embed="rId655"/>
        <a:stretch/>
      </xdr:blipFill>
      <xdr:spPr>
        <a:xfrm>
          <a:off x="27519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9000</xdr:colOff>
      <xdr:row>5</xdr:row>
      <xdr:rowOff>16920</xdr:rowOff>
    </xdr:to>
    <xdr:pic>
      <xdr:nvPicPr>
        <xdr:cNvPr id="655" name="圖片 1" descr=""/>
        <xdr:cNvPicPr/>
      </xdr:nvPicPr>
      <xdr:blipFill>
        <a:blip r:embed="rId656"/>
        <a:stretch/>
      </xdr:blipFill>
      <xdr:spPr>
        <a:xfrm>
          <a:off x="27519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9000</xdr:colOff>
      <xdr:row>5</xdr:row>
      <xdr:rowOff>16920</xdr:rowOff>
    </xdr:to>
    <xdr:pic>
      <xdr:nvPicPr>
        <xdr:cNvPr id="656" name="圖片 1" descr=""/>
        <xdr:cNvPicPr/>
      </xdr:nvPicPr>
      <xdr:blipFill>
        <a:blip r:embed="rId657"/>
        <a:stretch/>
      </xdr:blipFill>
      <xdr:spPr>
        <a:xfrm>
          <a:off x="27519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9000</xdr:colOff>
      <xdr:row>5</xdr:row>
      <xdr:rowOff>16920</xdr:rowOff>
    </xdr:to>
    <xdr:pic>
      <xdr:nvPicPr>
        <xdr:cNvPr id="657" name="圖片 1" descr=""/>
        <xdr:cNvPicPr/>
      </xdr:nvPicPr>
      <xdr:blipFill>
        <a:blip r:embed="rId658"/>
        <a:stretch/>
      </xdr:blipFill>
      <xdr:spPr>
        <a:xfrm>
          <a:off x="27519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9000</xdr:colOff>
      <xdr:row>5</xdr:row>
      <xdr:rowOff>16920</xdr:rowOff>
    </xdr:to>
    <xdr:pic>
      <xdr:nvPicPr>
        <xdr:cNvPr id="658" name="圖片 1" descr=""/>
        <xdr:cNvPicPr/>
      </xdr:nvPicPr>
      <xdr:blipFill>
        <a:blip r:embed="rId659"/>
        <a:stretch/>
      </xdr:blipFill>
      <xdr:spPr>
        <a:xfrm>
          <a:off x="27519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9000</xdr:colOff>
      <xdr:row>5</xdr:row>
      <xdr:rowOff>16920</xdr:rowOff>
    </xdr:to>
    <xdr:pic>
      <xdr:nvPicPr>
        <xdr:cNvPr id="659" name="圖片 1" descr=""/>
        <xdr:cNvPicPr/>
      </xdr:nvPicPr>
      <xdr:blipFill>
        <a:blip r:embed="rId660"/>
        <a:stretch/>
      </xdr:blipFill>
      <xdr:spPr>
        <a:xfrm>
          <a:off x="27519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9000</xdr:colOff>
      <xdr:row>5</xdr:row>
      <xdr:rowOff>16920</xdr:rowOff>
    </xdr:to>
    <xdr:pic>
      <xdr:nvPicPr>
        <xdr:cNvPr id="660" name="圖片 1" descr=""/>
        <xdr:cNvPicPr/>
      </xdr:nvPicPr>
      <xdr:blipFill>
        <a:blip r:embed="rId661"/>
        <a:stretch/>
      </xdr:blipFill>
      <xdr:spPr>
        <a:xfrm>
          <a:off x="27519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9000</xdr:colOff>
      <xdr:row>5</xdr:row>
      <xdr:rowOff>16920</xdr:rowOff>
    </xdr:to>
    <xdr:pic>
      <xdr:nvPicPr>
        <xdr:cNvPr id="661" name="圖片 1" descr=""/>
        <xdr:cNvPicPr/>
      </xdr:nvPicPr>
      <xdr:blipFill>
        <a:blip r:embed="rId662"/>
        <a:stretch/>
      </xdr:blipFill>
      <xdr:spPr>
        <a:xfrm>
          <a:off x="27519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9000</xdr:colOff>
      <xdr:row>5</xdr:row>
      <xdr:rowOff>16920</xdr:rowOff>
    </xdr:to>
    <xdr:pic>
      <xdr:nvPicPr>
        <xdr:cNvPr id="662" name="圖片 1" descr=""/>
        <xdr:cNvPicPr/>
      </xdr:nvPicPr>
      <xdr:blipFill>
        <a:blip r:embed="rId663"/>
        <a:stretch/>
      </xdr:blipFill>
      <xdr:spPr>
        <a:xfrm>
          <a:off x="27519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663" name="圖片 1" descr=""/>
        <xdr:cNvPicPr/>
      </xdr:nvPicPr>
      <xdr:blipFill>
        <a:blip r:embed="rId664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664" name="圖片 1" descr=""/>
        <xdr:cNvPicPr/>
      </xdr:nvPicPr>
      <xdr:blipFill>
        <a:blip r:embed="rId665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665" name="圖片 1" descr=""/>
        <xdr:cNvPicPr/>
      </xdr:nvPicPr>
      <xdr:blipFill>
        <a:blip r:embed="rId666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666" name="圖片 1" descr=""/>
        <xdr:cNvPicPr/>
      </xdr:nvPicPr>
      <xdr:blipFill>
        <a:blip r:embed="rId667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667" name="圖片 1" descr=""/>
        <xdr:cNvPicPr/>
      </xdr:nvPicPr>
      <xdr:blipFill>
        <a:blip r:embed="rId668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668" name="圖片 1" descr=""/>
        <xdr:cNvPicPr/>
      </xdr:nvPicPr>
      <xdr:blipFill>
        <a:blip r:embed="rId669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669" name="圖片 1" descr=""/>
        <xdr:cNvPicPr/>
      </xdr:nvPicPr>
      <xdr:blipFill>
        <a:blip r:embed="rId670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670" name="圖片 1" descr=""/>
        <xdr:cNvPicPr/>
      </xdr:nvPicPr>
      <xdr:blipFill>
        <a:blip r:embed="rId671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671" name="圖片 1" descr=""/>
        <xdr:cNvPicPr/>
      </xdr:nvPicPr>
      <xdr:blipFill>
        <a:blip r:embed="rId672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672" name="圖片 1" descr=""/>
        <xdr:cNvPicPr/>
      </xdr:nvPicPr>
      <xdr:blipFill>
        <a:blip r:embed="rId673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673" name="圖片 1" descr=""/>
        <xdr:cNvPicPr/>
      </xdr:nvPicPr>
      <xdr:blipFill>
        <a:blip r:embed="rId674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674" name="圖片 1" descr=""/>
        <xdr:cNvPicPr/>
      </xdr:nvPicPr>
      <xdr:blipFill>
        <a:blip r:embed="rId675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675" name="圖片 1" descr=""/>
        <xdr:cNvPicPr/>
      </xdr:nvPicPr>
      <xdr:blipFill>
        <a:blip r:embed="rId676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676" name="圖片 1" descr=""/>
        <xdr:cNvPicPr/>
      </xdr:nvPicPr>
      <xdr:blipFill>
        <a:blip r:embed="rId677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677" name="圖片 1" descr=""/>
        <xdr:cNvPicPr/>
      </xdr:nvPicPr>
      <xdr:blipFill>
        <a:blip r:embed="rId678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678" name="圖片 1" descr=""/>
        <xdr:cNvPicPr/>
      </xdr:nvPicPr>
      <xdr:blipFill>
        <a:blip r:embed="rId679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679" name="圖片 1" descr=""/>
        <xdr:cNvPicPr/>
      </xdr:nvPicPr>
      <xdr:blipFill>
        <a:blip r:embed="rId680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680" name="圖片 1" descr=""/>
        <xdr:cNvPicPr/>
      </xdr:nvPicPr>
      <xdr:blipFill>
        <a:blip r:embed="rId681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681" name="圖片 1" descr=""/>
        <xdr:cNvPicPr/>
      </xdr:nvPicPr>
      <xdr:blipFill>
        <a:blip r:embed="rId682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682" name="圖片 1" descr=""/>
        <xdr:cNvPicPr/>
      </xdr:nvPicPr>
      <xdr:blipFill>
        <a:blip r:embed="rId683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683" name="圖片 1" descr=""/>
        <xdr:cNvPicPr/>
      </xdr:nvPicPr>
      <xdr:blipFill>
        <a:blip r:embed="rId684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684" name="圖片 1" descr=""/>
        <xdr:cNvPicPr/>
      </xdr:nvPicPr>
      <xdr:blipFill>
        <a:blip r:embed="rId685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685" name="圖片 1" descr=""/>
        <xdr:cNvPicPr/>
      </xdr:nvPicPr>
      <xdr:blipFill>
        <a:blip r:embed="rId686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686" name="圖片 1" descr=""/>
        <xdr:cNvPicPr/>
      </xdr:nvPicPr>
      <xdr:blipFill>
        <a:blip r:embed="rId687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687" name="圖片 1" descr=""/>
        <xdr:cNvPicPr/>
      </xdr:nvPicPr>
      <xdr:blipFill>
        <a:blip r:embed="rId688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688" name="圖片 1" descr=""/>
        <xdr:cNvPicPr/>
      </xdr:nvPicPr>
      <xdr:blipFill>
        <a:blip r:embed="rId689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8640</xdr:colOff>
      <xdr:row>5</xdr:row>
      <xdr:rowOff>16920</xdr:rowOff>
    </xdr:to>
    <xdr:pic>
      <xdr:nvPicPr>
        <xdr:cNvPr id="689" name="圖片 1" descr=""/>
        <xdr:cNvPicPr/>
      </xdr:nvPicPr>
      <xdr:blipFill>
        <a:blip r:embed="rId690"/>
        <a:stretch/>
      </xdr:blipFill>
      <xdr:spPr>
        <a:xfrm>
          <a:off x="31760280" y="1152360"/>
          <a:ext cx="20786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690" name="圖片 1" descr=""/>
        <xdr:cNvPicPr/>
      </xdr:nvPicPr>
      <xdr:blipFill>
        <a:blip r:embed="rId691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93960</xdr:colOff>
      <xdr:row>5</xdr:row>
      <xdr:rowOff>16920</xdr:rowOff>
    </xdr:to>
    <xdr:pic>
      <xdr:nvPicPr>
        <xdr:cNvPr id="691" name="圖片 1" descr=""/>
        <xdr:cNvPicPr/>
      </xdr:nvPicPr>
      <xdr:blipFill>
        <a:blip r:embed="rId692"/>
        <a:stretch/>
      </xdr:blipFill>
      <xdr:spPr>
        <a:xfrm>
          <a:off x="2076480" y="1152360"/>
          <a:ext cx="9939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692" name="圖片 1" descr=""/>
        <xdr:cNvPicPr/>
      </xdr:nvPicPr>
      <xdr:blipFill>
        <a:blip r:embed="rId693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693" name="圖片 1" descr=""/>
        <xdr:cNvPicPr/>
      </xdr:nvPicPr>
      <xdr:blipFill>
        <a:blip r:embed="rId694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93960</xdr:colOff>
      <xdr:row>5</xdr:row>
      <xdr:rowOff>16920</xdr:rowOff>
    </xdr:to>
    <xdr:pic>
      <xdr:nvPicPr>
        <xdr:cNvPr id="694" name="圖片 1" descr=""/>
        <xdr:cNvPicPr/>
      </xdr:nvPicPr>
      <xdr:blipFill>
        <a:blip r:embed="rId695"/>
        <a:stretch/>
      </xdr:blipFill>
      <xdr:spPr>
        <a:xfrm>
          <a:off x="2076480" y="1152360"/>
          <a:ext cx="9939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695" name="圖片 1" descr=""/>
        <xdr:cNvPicPr/>
      </xdr:nvPicPr>
      <xdr:blipFill>
        <a:blip r:embed="rId696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696" name="圖片 1" descr=""/>
        <xdr:cNvPicPr/>
      </xdr:nvPicPr>
      <xdr:blipFill>
        <a:blip r:embed="rId697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697" name="圖片 1" descr=""/>
        <xdr:cNvPicPr/>
      </xdr:nvPicPr>
      <xdr:blipFill>
        <a:blip r:embed="rId698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698" name="圖片 1" descr=""/>
        <xdr:cNvPicPr/>
      </xdr:nvPicPr>
      <xdr:blipFill>
        <a:blip r:embed="rId699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93960</xdr:colOff>
      <xdr:row>5</xdr:row>
      <xdr:rowOff>16920</xdr:rowOff>
    </xdr:to>
    <xdr:pic>
      <xdr:nvPicPr>
        <xdr:cNvPr id="699" name="圖片 1" descr=""/>
        <xdr:cNvPicPr/>
      </xdr:nvPicPr>
      <xdr:blipFill>
        <a:blip r:embed="rId700"/>
        <a:stretch/>
      </xdr:blipFill>
      <xdr:spPr>
        <a:xfrm>
          <a:off x="2076480" y="1152360"/>
          <a:ext cx="9939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00" name="圖片 1" descr=""/>
        <xdr:cNvPicPr/>
      </xdr:nvPicPr>
      <xdr:blipFill>
        <a:blip r:embed="rId701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01" name="圖片 1" descr=""/>
        <xdr:cNvPicPr/>
      </xdr:nvPicPr>
      <xdr:blipFill>
        <a:blip r:embed="rId702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02" name="圖片 1" descr=""/>
        <xdr:cNvPicPr/>
      </xdr:nvPicPr>
      <xdr:blipFill>
        <a:blip r:embed="rId703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93960</xdr:colOff>
      <xdr:row>5</xdr:row>
      <xdr:rowOff>16920</xdr:rowOff>
    </xdr:to>
    <xdr:pic>
      <xdr:nvPicPr>
        <xdr:cNvPr id="703" name="圖片 1" descr=""/>
        <xdr:cNvPicPr/>
      </xdr:nvPicPr>
      <xdr:blipFill>
        <a:blip r:embed="rId704"/>
        <a:stretch/>
      </xdr:blipFill>
      <xdr:spPr>
        <a:xfrm>
          <a:off x="2076480" y="1152360"/>
          <a:ext cx="9939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04" name="圖片 1" descr=""/>
        <xdr:cNvPicPr/>
      </xdr:nvPicPr>
      <xdr:blipFill>
        <a:blip r:embed="rId705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05" name="圖片 1" descr=""/>
        <xdr:cNvPicPr/>
      </xdr:nvPicPr>
      <xdr:blipFill>
        <a:blip r:embed="rId706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06" name="圖片 1" descr=""/>
        <xdr:cNvPicPr/>
      </xdr:nvPicPr>
      <xdr:blipFill>
        <a:blip r:embed="rId707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93960</xdr:colOff>
      <xdr:row>5</xdr:row>
      <xdr:rowOff>16920</xdr:rowOff>
    </xdr:to>
    <xdr:pic>
      <xdr:nvPicPr>
        <xdr:cNvPr id="707" name="圖片 1" descr=""/>
        <xdr:cNvPicPr/>
      </xdr:nvPicPr>
      <xdr:blipFill>
        <a:blip r:embed="rId708"/>
        <a:stretch/>
      </xdr:blipFill>
      <xdr:spPr>
        <a:xfrm>
          <a:off x="2076480" y="1152360"/>
          <a:ext cx="9939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08" name="圖片 1" descr=""/>
        <xdr:cNvPicPr/>
      </xdr:nvPicPr>
      <xdr:blipFill>
        <a:blip r:embed="rId709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09" name="圖片 1" descr=""/>
        <xdr:cNvPicPr/>
      </xdr:nvPicPr>
      <xdr:blipFill>
        <a:blip r:embed="rId710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10" name="圖片 1" descr=""/>
        <xdr:cNvPicPr/>
      </xdr:nvPicPr>
      <xdr:blipFill>
        <a:blip r:embed="rId711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93960</xdr:colOff>
      <xdr:row>5</xdr:row>
      <xdr:rowOff>16920</xdr:rowOff>
    </xdr:to>
    <xdr:pic>
      <xdr:nvPicPr>
        <xdr:cNvPr id="711" name="圖片 1" descr=""/>
        <xdr:cNvPicPr/>
      </xdr:nvPicPr>
      <xdr:blipFill>
        <a:blip r:embed="rId712"/>
        <a:stretch/>
      </xdr:blipFill>
      <xdr:spPr>
        <a:xfrm>
          <a:off x="2076480" y="1152360"/>
          <a:ext cx="9939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12" name="圖片 1" descr=""/>
        <xdr:cNvPicPr/>
      </xdr:nvPicPr>
      <xdr:blipFill>
        <a:blip r:embed="rId713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13" name="圖片 1" descr=""/>
        <xdr:cNvPicPr/>
      </xdr:nvPicPr>
      <xdr:blipFill>
        <a:blip r:embed="rId714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14" name="圖片 1" descr=""/>
        <xdr:cNvPicPr/>
      </xdr:nvPicPr>
      <xdr:blipFill>
        <a:blip r:embed="rId715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93960</xdr:colOff>
      <xdr:row>5</xdr:row>
      <xdr:rowOff>16920</xdr:rowOff>
    </xdr:to>
    <xdr:pic>
      <xdr:nvPicPr>
        <xdr:cNvPr id="715" name="圖片 1" descr=""/>
        <xdr:cNvPicPr/>
      </xdr:nvPicPr>
      <xdr:blipFill>
        <a:blip r:embed="rId716"/>
        <a:stretch/>
      </xdr:blipFill>
      <xdr:spPr>
        <a:xfrm>
          <a:off x="2076480" y="1152360"/>
          <a:ext cx="9939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16" name="圖片 1" descr=""/>
        <xdr:cNvPicPr/>
      </xdr:nvPicPr>
      <xdr:blipFill>
        <a:blip r:embed="rId717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93960</xdr:colOff>
      <xdr:row>5</xdr:row>
      <xdr:rowOff>16920</xdr:rowOff>
    </xdr:to>
    <xdr:pic>
      <xdr:nvPicPr>
        <xdr:cNvPr id="717" name="圖片 1" descr=""/>
        <xdr:cNvPicPr/>
      </xdr:nvPicPr>
      <xdr:blipFill>
        <a:blip r:embed="rId718"/>
        <a:stretch/>
      </xdr:blipFill>
      <xdr:spPr>
        <a:xfrm>
          <a:off x="2076480" y="1152360"/>
          <a:ext cx="9939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18" name="圖片 1" descr=""/>
        <xdr:cNvPicPr/>
      </xdr:nvPicPr>
      <xdr:blipFill>
        <a:blip r:embed="rId719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19" name="圖片 1" descr=""/>
        <xdr:cNvPicPr/>
      </xdr:nvPicPr>
      <xdr:blipFill>
        <a:blip r:embed="rId720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20" name="圖片 1" descr=""/>
        <xdr:cNvPicPr/>
      </xdr:nvPicPr>
      <xdr:blipFill>
        <a:blip r:embed="rId721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21" name="圖片 1" descr=""/>
        <xdr:cNvPicPr/>
      </xdr:nvPicPr>
      <xdr:blipFill>
        <a:blip r:embed="rId722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22" name="圖片 1" descr=""/>
        <xdr:cNvPicPr/>
      </xdr:nvPicPr>
      <xdr:blipFill>
        <a:blip r:embed="rId723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23" name="圖片 1" descr=""/>
        <xdr:cNvPicPr/>
      </xdr:nvPicPr>
      <xdr:blipFill>
        <a:blip r:embed="rId724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24" name="圖片 1" descr=""/>
        <xdr:cNvPicPr/>
      </xdr:nvPicPr>
      <xdr:blipFill>
        <a:blip r:embed="rId725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25" name="圖片 1" descr=""/>
        <xdr:cNvPicPr/>
      </xdr:nvPicPr>
      <xdr:blipFill>
        <a:blip r:embed="rId726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26" name="圖片 1" descr=""/>
        <xdr:cNvPicPr/>
      </xdr:nvPicPr>
      <xdr:blipFill>
        <a:blip r:embed="rId727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27" name="圖片 1" descr=""/>
        <xdr:cNvPicPr/>
      </xdr:nvPicPr>
      <xdr:blipFill>
        <a:blip r:embed="rId728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28" name="圖片 1" descr=""/>
        <xdr:cNvPicPr/>
      </xdr:nvPicPr>
      <xdr:blipFill>
        <a:blip r:embed="rId729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29" name="圖片 1" descr=""/>
        <xdr:cNvPicPr/>
      </xdr:nvPicPr>
      <xdr:blipFill>
        <a:blip r:embed="rId730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30" name="圖片 1" descr=""/>
        <xdr:cNvPicPr/>
      </xdr:nvPicPr>
      <xdr:blipFill>
        <a:blip r:embed="rId731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31" name="圖片 1" descr=""/>
        <xdr:cNvPicPr/>
      </xdr:nvPicPr>
      <xdr:blipFill>
        <a:blip r:embed="rId732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32" name="圖片 1" descr=""/>
        <xdr:cNvPicPr/>
      </xdr:nvPicPr>
      <xdr:blipFill>
        <a:blip r:embed="rId733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33" name="圖片 1" descr=""/>
        <xdr:cNvPicPr/>
      </xdr:nvPicPr>
      <xdr:blipFill>
        <a:blip r:embed="rId734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34" name="圖片 1" descr=""/>
        <xdr:cNvPicPr/>
      </xdr:nvPicPr>
      <xdr:blipFill>
        <a:blip r:embed="rId735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35" name="圖片 1" descr=""/>
        <xdr:cNvPicPr/>
      </xdr:nvPicPr>
      <xdr:blipFill>
        <a:blip r:embed="rId736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36" name="圖片 1" descr=""/>
        <xdr:cNvPicPr/>
      </xdr:nvPicPr>
      <xdr:blipFill>
        <a:blip r:embed="rId737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37" name="圖片 1" descr=""/>
        <xdr:cNvPicPr/>
      </xdr:nvPicPr>
      <xdr:blipFill>
        <a:blip r:embed="rId738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38" name="圖片 1" descr=""/>
        <xdr:cNvPicPr/>
      </xdr:nvPicPr>
      <xdr:blipFill>
        <a:blip r:embed="rId739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39" name="圖片 1" descr=""/>
        <xdr:cNvPicPr/>
      </xdr:nvPicPr>
      <xdr:blipFill>
        <a:blip r:embed="rId740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40" name="圖片 1" descr=""/>
        <xdr:cNvPicPr/>
      </xdr:nvPicPr>
      <xdr:blipFill>
        <a:blip r:embed="rId741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41" name="圖片 1" descr=""/>
        <xdr:cNvPicPr/>
      </xdr:nvPicPr>
      <xdr:blipFill>
        <a:blip r:embed="rId742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42" name="圖片 1" descr=""/>
        <xdr:cNvPicPr/>
      </xdr:nvPicPr>
      <xdr:blipFill>
        <a:blip r:embed="rId743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43" name="圖片 1" descr=""/>
        <xdr:cNvPicPr/>
      </xdr:nvPicPr>
      <xdr:blipFill>
        <a:blip r:embed="rId744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44" name="圖片 1" descr=""/>
        <xdr:cNvPicPr/>
      </xdr:nvPicPr>
      <xdr:blipFill>
        <a:blip r:embed="rId745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45" name="圖片 1" descr=""/>
        <xdr:cNvPicPr/>
      </xdr:nvPicPr>
      <xdr:blipFill>
        <a:blip r:embed="rId746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46" name="圖片 1" descr=""/>
        <xdr:cNvPicPr/>
      </xdr:nvPicPr>
      <xdr:blipFill>
        <a:blip r:embed="rId747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47" name="圖片 1" descr=""/>
        <xdr:cNvPicPr/>
      </xdr:nvPicPr>
      <xdr:blipFill>
        <a:blip r:embed="rId748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48" name="圖片 1" descr=""/>
        <xdr:cNvPicPr/>
      </xdr:nvPicPr>
      <xdr:blipFill>
        <a:blip r:embed="rId749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49" name="圖片 1" descr=""/>
        <xdr:cNvPicPr/>
      </xdr:nvPicPr>
      <xdr:blipFill>
        <a:blip r:embed="rId750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50" name="圖片 1" descr=""/>
        <xdr:cNvPicPr/>
      </xdr:nvPicPr>
      <xdr:blipFill>
        <a:blip r:embed="rId751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51" name="圖片 1" descr=""/>
        <xdr:cNvPicPr/>
      </xdr:nvPicPr>
      <xdr:blipFill>
        <a:blip r:embed="rId752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52" name="圖片 1" descr=""/>
        <xdr:cNvPicPr/>
      </xdr:nvPicPr>
      <xdr:blipFill>
        <a:blip r:embed="rId753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53" name="圖片 1" descr=""/>
        <xdr:cNvPicPr/>
      </xdr:nvPicPr>
      <xdr:blipFill>
        <a:blip r:embed="rId754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54" name="圖片 1" descr=""/>
        <xdr:cNvPicPr/>
      </xdr:nvPicPr>
      <xdr:blipFill>
        <a:blip r:embed="rId755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55" name="圖片 1" descr=""/>
        <xdr:cNvPicPr/>
      </xdr:nvPicPr>
      <xdr:blipFill>
        <a:blip r:embed="rId756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56" name="圖片 1" descr=""/>
        <xdr:cNvPicPr/>
      </xdr:nvPicPr>
      <xdr:blipFill>
        <a:blip r:embed="rId757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57" name="圖片 1" descr=""/>
        <xdr:cNvPicPr/>
      </xdr:nvPicPr>
      <xdr:blipFill>
        <a:blip r:embed="rId758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58" name="圖片 1" descr=""/>
        <xdr:cNvPicPr/>
      </xdr:nvPicPr>
      <xdr:blipFill>
        <a:blip r:embed="rId759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59" name="圖片 1" descr=""/>
        <xdr:cNvPicPr/>
      </xdr:nvPicPr>
      <xdr:blipFill>
        <a:blip r:embed="rId760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60" name="圖片 1" descr=""/>
        <xdr:cNvPicPr/>
      </xdr:nvPicPr>
      <xdr:blipFill>
        <a:blip r:embed="rId761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61" name="圖片 1" descr=""/>
        <xdr:cNvPicPr/>
      </xdr:nvPicPr>
      <xdr:blipFill>
        <a:blip r:embed="rId762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62" name="圖片 1" descr=""/>
        <xdr:cNvPicPr/>
      </xdr:nvPicPr>
      <xdr:blipFill>
        <a:blip r:embed="rId763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63" name="圖片 1" descr=""/>
        <xdr:cNvPicPr/>
      </xdr:nvPicPr>
      <xdr:blipFill>
        <a:blip r:embed="rId764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64" name="圖片 1" descr=""/>
        <xdr:cNvPicPr/>
      </xdr:nvPicPr>
      <xdr:blipFill>
        <a:blip r:embed="rId765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65" name="圖片 1" descr=""/>
        <xdr:cNvPicPr/>
      </xdr:nvPicPr>
      <xdr:blipFill>
        <a:blip r:embed="rId766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66" name="圖片 1" descr=""/>
        <xdr:cNvPicPr/>
      </xdr:nvPicPr>
      <xdr:blipFill>
        <a:blip r:embed="rId767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67" name="圖片 1" descr=""/>
        <xdr:cNvPicPr/>
      </xdr:nvPicPr>
      <xdr:blipFill>
        <a:blip r:embed="rId768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68" name="圖片 1" descr=""/>
        <xdr:cNvPicPr/>
      </xdr:nvPicPr>
      <xdr:blipFill>
        <a:blip r:embed="rId769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69" name="圖片 1" descr=""/>
        <xdr:cNvPicPr/>
      </xdr:nvPicPr>
      <xdr:blipFill>
        <a:blip r:embed="rId770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70" name="圖片 1" descr=""/>
        <xdr:cNvPicPr/>
      </xdr:nvPicPr>
      <xdr:blipFill>
        <a:blip r:embed="rId771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71" name="圖片 1" descr=""/>
        <xdr:cNvPicPr/>
      </xdr:nvPicPr>
      <xdr:blipFill>
        <a:blip r:embed="rId772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72" name="圖片 1" descr=""/>
        <xdr:cNvPicPr/>
      </xdr:nvPicPr>
      <xdr:blipFill>
        <a:blip r:embed="rId773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73" name="圖片 1" descr=""/>
        <xdr:cNvPicPr/>
      </xdr:nvPicPr>
      <xdr:blipFill>
        <a:blip r:embed="rId774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74" name="圖片 1" descr=""/>
        <xdr:cNvPicPr/>
      </xdr:nvPicPr>
      <xdr:blipFill>
        <a:blip r:embed="rId775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75" name="圖片 1" descr=""/>
        <xdr:cNvPicPr/>
      </xdr:nvPicPr>
      <xdr:blipFill>
        <a:blip r:embed="rId776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76" name="圖片 1" descr=""/>
        <xdr:cNvPicPr/>
      </xdr:nvPicPr>
      <xdr:blipFill>
        <a:blip r:embed="rId777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77" name="圖片 1" descr=""/>
        <xdr:cNvPicPr/>
      </xdr:nvPicPr>
      <xdr:blipFill>
        <a:blip r:embed="rId778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78" name="圖片 1" descr=""/>
        <xdr:cNvPicPr/>
      </xdr:nvPicPr>
      <xdr:blipFill>
        <a:blip r:embed="rId779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79" name="圖片 1" descr=""/>
        <xdr:cNvPicPr/>
      </xdr:nvPicPr>
      <xdr:blipFill>
        <a:blip r:embed="rId780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80" name="圖片 1" descr=""/>
        <xdr:cNvPicPr/>
      </xdr:nvPicPr>
      <xdr:blipFill>
        <a:blip r:embed="rId781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81" name="圖片 1" descr=""/>
        <xdr:cNvPicPr/>
      </xdr:nvPicPr>
      <xdr:blipFill>
        <a:blip r:embed="rId782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82" name="圖片 1" descr=""/>
        <xdr:cNvPicPr/>
      </xdr:nvPicPr>
      <xdr:blipFill>
        <a:blip r:embed="rId783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83" name="圖片 1" descr=""/>
        <xdr:cNvPicPr/>
      </xdr:nvPicPr>
      <xdr:blipFill>
        <a:blip r:embed="rId784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84" name="圖片 1" descr=""/>
        <xdr:cNvPicPr/>
      </xdr:nvPicPr>
      <xdr:blipFill>
        <a:blip r:embed="rId785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85" name="圖片 1" descr=""/>
        <xdr:cNvPicPr/>
      </xdr:nvPicPr>
      <xdr:blipFill>
        <a:blip r:embed="rId786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86" name="圖片 1" descr=""/>
        <xdr:cNvPicPr/>
      </xdr:nvPicPr>
      <xdr:blipFill>
        <a:blip r:embed="rId787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87" name="圖片 1" descr=""/>
        <xdr:cNvPicPr/>
      </xdr:nvPicPr>
      <xdr:blipFill>
        <a:blip r:embed="rId788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88" name="圖片 1" descr=""/>
        <xdr:cNvPicPr/>
      </xdr:nvPicPr>
      <xdr:blipFill>
        <a:blip r:embed="rId789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89" name="圖片 1" descr=""/>
        <xdr:cNvPicPr/>
      </xdr:nvPicPr>
      <xdr:blipFill>
        <a:blip r:embed="rId790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90" name="圖片 1" descr=""/>
        <xdr:cNvPicPr/>
      </xdr:nvPicPr>
      <xdr:blipFill>
        <a:blip r:embed="rId791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91" name="圖片 1" descr=""/>
        <xdr:cNvPicPr/>
      </xdr:nvPicPr>
      <xdr:blipFill>
        <a:blip r:embed="rId792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92" name="圖片 1" descr=""/>
        <xdr:cNvPicPr/>
      </xdr:nvPicPr>
      <xdr:blipFill>
        <a:blip r:embed="rId793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93" name="圖片 1" descr=""/>
        <xdr:cNvPicPr/>
      </xdr:nvPicPr>
      <xdr:blipFill>
        <a:blip r:embed="rId794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94" name="圖片 1" descr=""/>
        <xdr:cNvPicPr/>
      </xdr:nvPicPr>
      <xdr:blipFill>
        <a:blip r:embed="rId795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95" name="圖片 1" descr=""/>
        <xdr:cNvPicPr/>
      </xdr:nvPicPr>
      <xdr:blipFill>
        <a:blip r:embed="rId796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96" name="圖片 1" descr=""/>
        <xdr:cNvPicPr/>
      </xdr:nvPicPr>
      <xdr:blipFill>
        <a:blip r:embed="rId797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97" name="圖片 1" descr=""/>
        <xdr:cNvPicPr/>
      </xdr:nvPicPr>
      <xdr:blipFill>
        <a:blip r:embed="rId798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98" name="圖片 1" descr=""/>
        <xdr:cNvPicPr/>
      </xdr:nvPicPr>
      <xdr:blipFill>
        <a:blip r:embed="rId799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799" name="圖片 1" descr=""/>
        <xdr:cNvPicPr/>
      </xdr:nvPicPr>
      <xdr:blipFill>
        <a:blip r:embed="rId800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00" name="圖片 1" descr=""/>
        <xdr:cNvPicPr/>
      </xdr:nvPicPr>
      <xdr:blipFill>
        <a:blip r:embed="rId801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01" name="圖片 1" descr=""/>
        <xdr:cNvPicPr/>
      </xdr:nvPicPr>
      <xdr:blipFill>
        <a:blip r:embed="rId802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02" name="圖片 1" descr=""/>
        <xdr:cNvPicPr/>
      </xdr:nvPicPr>
      <xdr:blipFill>
        <a:blip r:embed="rId803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03" name="圖片 1" descr=""/>
        <xdr:cNvPicPr/>
      </xdr:nvPicPr>
      <xdr:blipFill>
        <a:blip r:embed="rId804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04" name="圖片 1" descr=""/>
        <xdr:cNvPicPr/>
      </xdr:nvPicPr>
      <xdr:blipFill>
        <a:blip r:embed="rId805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05" name="圖片 1" descr=""/>
        <xdr:cNvPicPr/>
      </xdr:nvPicPr>
      <xdr:blipFill>
        <a:blip r:embed="rId806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06" name="圖片 1" descr=""/>
        <xdr:cNvPicPr/>
      </xdr:nvPicPr>
      <xdr:blipFill>
        <a:blip r:embed="rId807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07" name="圖片 1" descr=""/>
        <xdr:cNvPicPr/>
      </xdr:nvPicPr>
      <xdr:blipFill>
        <a:blip r:embed="rId808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08" name="圖片 1" descr=""/>
        <xdr:cNvPicPr/>
      </xdr:nvPicPr>
      <xdr:blipFill>
        <a:blip r:embed="rId809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09" name="圖片 1" descr=""/>
        <xdr:cNvPicPr/>
      </xdr:nvPicPr>
      <xdr:blipFill>
        <a:blip r:embed="rId810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10" name="圖片 1" descr=""/>
        <xdr:cNvPicPr/>
      </xdr:nvPicPr>
      <xdr:blipFill>
        <a:blip r:embed="rId811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11" name="圖片 1" descr=""/>
        <xdr:cNvPicPr/>
      </xdr:nvPicPr>
      <xdr:blipFill>
        <a:blip r:embed="rId812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12" name="圖片 1" descr=""/>
        <xdr:cNvPicPr/>
      </xdr:nvPicPr>
      <xdr:blipFill>
        <a:blip r:embed="rId813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13" name="圖片 1" descr=""/>
        <xdr:cNvPicPr/>
      </xdr:nvPicPr>
      <xdr:blipFill>
        <a:blip r:embed="rId814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14" name="圖片 1" descr=""/>
        <xdr:cNvPicPr/>
      </xdr:nvPicPr>
      <xdr:blipFill>
        <a:blip r:embed="rId815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15" name="圖片 1" descr=""/>
        <xdr:cNvPicPr/>
      </xdr:nvPicPr>
      <xdr:blipFill>
        <a:blip r:embed="rId816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16" name="圖片 1" descr=""/>
        <xdr:cNvPicPr/>
      </xdr:nvPicPr>
      <xdr:blipFill>
        <a:blip r:embed="rId817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17" name="圖片 1" descr=""/>
        <xdr:cNvPicPr/>
      </xdr:nvPicPr>
      <xdr:blipFill>
        <a:blip r:embed="rId818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18" name="圖片 1" descr=""/>
        <xdr:cNvPicPr/>
      </xdr:nvPicPr>
      <xdr:blipFill>
        <a:blip r:embed="rId819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19" name="圖片 1" descr=""/>
        <xdr:cNvPicPr/>
      </xdr:nvPicPr>
      <xdr:blipFill>
        <a:blip r:embed="rId820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20" name="圖片 1" descr=""/>
        <xdr:cNvPicPr/>
      </xdr:nvPicPr>
      <xdr:blipFill>
        <a:blip r:embed="rId821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21" name="圖片 1" descr=""/>
        <xdr:cNvPicPr/>
      </xdr:nvPicPr>
      <xdr:blipFill>
        <a:blip r:embed="rId822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22" name="圖片 1" descr=""/>
        <xdr:cNvPicPr/>
      </xdr:nvPicPr>
      <xdr:blipFill>
        <a:blip r:embed="rId823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23" name="圖片 1" descr=""/>
        <xdr:cNvPicPr/>
      </xdr:nvPicPr>
      <xdr:blipFill>
        <a:blip r:embed="rId824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24" name="圖片 1" descr=""/>
        <xdr:cNvPicPr/>
      </xdr:nvPicPr>
      <xdr:blipFill>
        <a:blip r:embed="rId825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25" name="圖片 1" descr=""/>
        <xdr:cNvPicPr/>
      </xdr:nvPicPr>
      <xdr:blipFill>
        <a:blip r:embed="rId826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26" name="圖片 1" descr=""/>
        <xdr:cNvPicPr/>
      </xdr:nvPicPr>
      <xdr:blipFill>
        <a:blip r:embed="rId827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27" name="圖片 1" descr=""/>
        <xdr:cNvPicPr/>
      </xdr:nvPicPr>
      <xdr:blipFill>
        <a:blip r:embed="rId828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28" name="圖片 1" descr=""/>
        <xdr:cNvPicPr/>
      </xdr:nvPicPr>
      <xdr:blipFill>
        <a:blip r:embed="rId829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29" name="圖片 1" descr=""/>
        <xdr:cNvPicPr/>
      </xdr:nvPicPr>
      <xdr:blipFill>
        <a:blip r:embed="rId830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30" name="圖片 1" descr=""/>
        <xdr:cNvPicPr/>
      </xdr:nvPicPr>
      <xdr:blipFill>
        <a:blip r:embed="rId831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31" name="圖片 1" descr=""/>
        <xdr:cNvPicPr/>
      </xdr:nvPicPr>
      <xdr:blipFill>
        <a:blip r:embed="rId832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32" name="圖片 1" descr=""/>
        <xdr:cNvPicPr/>
      </xdr:nvPicPr>
      <xdr:blipFill>
        <a:blip r:embed="rId833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33" name="圖片 1" descr=""/>
        <xdr:cNvPicPr/>
      </xdr:nvPicPr>
      <xdr:blipFill>
        <a:blip r:embed="rId834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34" name="圖片 1" descr=""/>
        <xdr:cNvPicPr/>
      </xdr:nvPicPr>
      <xdr:blipFill>
        <a:blip r:embed="rId835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35" name="圖片 1" descr=""/>
        <xdr:cNvPicPr/>
      </xdr:nvPicPr>
      <xdr:blipFill>
        <a:blip r:embed="rId836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36" name="圖片 1" descr=""/>
        <xdr:cNvPicPr/>
      </xdr:nvPicPr>
      <xdr:blipFill>
        <a:blip r:embed="rId837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37" name="圖片 1" descr=""/>
        <xdr:cNvPicPr/>
      </xdr:nvPicPr>
      <xdr:blipFill>
        <a:blip r:embed="rId838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38" name="圖片 1" descr=""/>
        <xdr:cNvPicPr/>
      </xdr:nvPicPr>
      <xdr:blipFill>
        <a:blip r:embed="rId839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39" name="圖片 1" descr=""/>
        <xdr:cNvPicPr/>
      </xdr:nvPicPr>
      <xdr:blipFill>
        <a:blip r:embed="rId840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40" name="圖片 1" descr=""/>
        <xdr:cNvPicPr/>
      </xdr:nvPicPr>
      <xdr:blipFill>
        <a:blip r:embed="rId841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41" name="圖片 1" descr=""/>
        <xdr:cNvPicPr/>
      </xdr:nvPicPr>
      <xdr:blipFill>
        <a:blip r:embed="rId842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42" name="圖片 1" descr=""/>
        <xdr:cNvPicPr/>
      </xdr:nvPicPr>
      <xdr:blipFill>
        <a:blip r:embed="rId843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43" name="圖片 1" descr=""/>
        <xdr:cNvPicPr/>
      </xdr:nvPicPr>
      <xdr:blipFill>
        <a:blip r:embed="rId844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44" name="圖片 1" descr=""/>
        <xdr:cNvPicPr/>
      </xdr:nvPicPr>
      <xdr:blipFill>
        <a:blip r:embed="rId845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45" name="圖片 1" descr=""/>
        <xdr:cNvPicPr/>
      </xdr:nvPicPr>
      <xdr:blipFill>
        <a:blip r:embed="rId846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46" name="圖片 1" descr=""/>
        <xdr:cNvPicPr/>
      </xdr:nvPicPr>
      <xdr:blipFill>
        <a:blip r:embed="rId847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47" name="圖片 1" descr=""/>
        <xdr:cNvPicPr/>
      </xdr:nvPicPr>
      <xdr:blipFill>
        <a:blip r:embed="rId848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48" name="圖片 1" descr=""/>
        <xdr:cNvPicPr/>
      </xdr:nvPicPr>
      <xdr:blipFill>
        <a:blip r:embed="rId849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49" name="圖片 1" descr=""/>
        <xdr:cNvPicPr/>
      </xdr:nvPicPr>
      <xdr:blipFill>
        <a:blip r:embed="rId850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50" name="圖片 1" descr=""/>
        <xdr:cNvPicPr/>
      </xdr:nvPicPr>
      <xdr:blipFill>
        <a:blip r:embed="rId851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51" name="圖片 1" descr=""/>
        <xdr:cNvPicPr/>
      </xdr:nvPicPr>
      <xdr:blipFill>
        <a:blip r:embed="rId852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52" name="圖片 1" descr=""/>
        <xdr:cNvPicPr/>
      </xdr:nvPicPr>
      <xdr:blipFill>
        <a:blip r:embed="rId853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53" name="圖片 1" descr=""/>
        <xdr:cNvPicPr/>
      </xdr:nvPicPr>
      <xdr:blipFill>
        <a:blip r:embed="rId854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54" name="圖片 1" descr=""/>
        <xdr:cNvPicPr/>
      </xdr:nvPicPr>
      <xdr:blipFill>
        <a:blip r:embed="rId855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55" name="圖片 1" descr=""/>
        <xdr:cNvPicPr/>
      </xdr:nvPicPr>
      <xdr:blipFill>
        <a:blip r:embed="rId856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56" name="圖片 1" descr=""/>
        <xdr:cNvPicPr/>
      </xdr:nvPicPr>
      <xdr:blipFill>
        <a:blip r:embed="rId857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57" name="圖片 1" descr=""/>
        <xdr:cNvPicPr/>
      </xdr:nvPicPr>
      <xdr:blipFill>
        <a:blip r:embed="rId858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58" name="圖片 1" descr=""/>
        <xdr:cNvPicPr/>
      </xdr:nvPicPr>
      <xdr:blipFill>
        <a:blip r:embed="rId859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59" name="圖片 1" descr=""/>
        <xdr:cNvPicPr/>
      </xdr:nvPicPr>
      <xdr:blipFill>
        <a:blip r:embed="rId860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60" name="圖片 1" descr=""/>
        <xdr:cNvPicPr/>
      </xdr:nvPicPr>
      <xdr:blipFill>
        <a:blip r:embed="rId861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61" name="圖片 1" descr=""/>
        <xdr:cNvPicPr/>
      </xdr:nvPicPr>
      <xdr:blipFill>
        <a:blip r:embed="rId862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62" name="圖片 1" descr=""/>
        <xdr:cNvPicPr/>
      </xdr:nvPicPr>
      <xdr:blipFill>
        <a:blip r:embed="rId863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63" name="圖片 1" descr=""/>
        <xdr:cNvPicPr/>
      </xdr:nvPicPr>
      <xdr:blipFill>
        <a:blip r:embed="rId864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64" name="圖片 1" descr=""/>
        <xdr:cNvPicPr/>
      </xdr:nvPicPr>
      <xdr:blipFill>
        <a:blip r:embed="rId865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65" name="圖片 1" descr=""/>
        <xdr:cNvPicPr/>
      </xdr:nvPicPr>
      <xdr:blipFill>
        <a:blip r:embed="rId866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66" name="圖片 1" descr=""/>
        <xdr:cNvPicPr/>
      </xdr:nvPicPr>
      <xdr:blipFill>
        <a:blip r:embed="rId867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67" name="圖片 1" descr=""/>
        <xdr:cNvPicPr/>
      </xdr:nvPicPr>
      <xdr:blipFill>
        <a:blip r:embed="rId868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68" name="圖片 1" descr=""/>
        <xdr:cNvPicPr/>
      </xdr:nvPicPr>
      <xdr:blipFill>
        <a:blip r:embed="rId869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69" name="圖片 1" descr=""/>
        <xdr:cNvPicPr/>
      </xdr:nvPicPr>
      <xdr:blipFill>
        <a:blip r:embed="rId870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70" name="圖片 1" descr=""/>
        <xdr:cNvPicPr/>
      </xdr:nvPicPr>
      <xdr:blipFill>
        <a:blip r:embed="rId871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71" name="圖片 1" descr=""/>
        <xdr:cNvPicPr/>
      </xdr:nvPicPr>
      <xdr:blipFill>
        <a:blip r:embed="rId872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72" name="圖片 1" descr=""/>
        <xdr:cNvPicPr/>
      </xdr:nvPicPr>
      <xdr:blipFill>
        <a:blip r:embed="rId873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73" name="圖片 1" descr=""/>
        <xdr:cNvPicPr/>
      </xdr:nvPicPr>
      <xdr:blipFill>
        <a:blip r:embed="rId874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74" name="圖片 1" descr=""/>
        <xdr:cNvPicPr/>
      </xdr:nvPicPr>
      <xdr:blipFill>
        <a:blip r:embed="rId875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75" name="圖片 1" descr=""/>
        <xdr:cNvPicPr/>
      </xdr:nvPicPr>
      <xdr:blipFill>
        <a:blip r:embed="rId876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76" name="圖片 1" descr=""/>
        <xdr:cNvPicPr/>
      </xdr:nvPicPr>
      <xdr:blipFill>
        <a:blip r:embed="rId877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77" name="圖片 1" descr=""/>
        <xdr:cNvPicPr/>
      </xdr:nvPicPr>
      <xdr:blipFill>
        <a:blip r:embed="rId878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78" name="圖片 1" descr=""/>
        <xdr:cNvPicPr/>
      </xdr:nvPicPr>
      <xdr:blipFill>
        <a:blip r:embed="rId879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79" name="圖片 1" descr=""/>
        <xdr:cNvPicPr/>
      </xdr:nvPicPr>
      <xdr:blipFill>
        <a:blip r:embed="rId880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80" name="圖片 1" descr=""/>
        <xdr:cNvPicPr/>
      </xdr:nvPicPr>
      <xdr:blipFill>
        <a:blip r:embed="rId881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81" name="圖片 1" descr=""/>
        <xdr:cNvPicPr/>
      </xdr:nvPicPr>
      <xdr:blipFill>
        <a:blip r:embed="rId882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82" name="圖片 1" descr=""/>
        <xdr:cNvPicPr/>
      </xdr:nvPicPr>
      <xdr:blipFill>
        <a:blip r:embed="rId883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83" name="圖片 1" descr=""/>
        <xdr:cNvPicPr/>
      </xdr:nvPicPr>
      <xdr:blipFill>
        <a:blip r:embed="rId884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84" name="圖片 1" descr=""/>
        <xdr:cNvPicPr/>
      </xdr:nvPicPr>
      <xdr:blipFill>
        <a:blip r:embed="rId885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85" name="圖片 1" descr=""/>
        <xdr:cNvPicPr/>
      </xdr:nvPicPr>
      <xdr:blipFill>
        <a:blip r:embed="rId886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86" name="圖片 1" descr=""/>
        <xdr:cNvPicPr/>
      </xdr:nvPicPr>
      <xdr:blipFill>
        <a:blip r:embed="rId887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87" name="圖片 1" descr=""/>
        <xdr:cNvPicPr/>
      </xdr:nvPicPr>
      <xdr:blipFill>
        <a:blip r:embed="rId888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88" name="圖片 1" descr=""/>
        <xdr:cNvPicPr/>
      </xdr:nvPicPr>
      <xdr:blipFill>
        <a:blip r:embed="rId889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89" name="圖片 1" descr=""/>
        <xdr:cNvPicPr/>
      </xdr:nvPicPr>
      <xdr:blipFill>
        <a:blip r:embed="rId890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90" name="圖片 1" descr=""/>
        <xdr:cNvPicPr/>
      </xdr:nvPicPr>
      <xdr:blipFill>
        <a:blip r:embed="rId891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91" name="圖片 1" descr=""/>
        <xdr:cNvPicPr/>
      </xdr:nvPicPr>
      <xdr:blipFill>
        <a:blip r:embed="rId892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92" name="圖片 1" descr=""/>
        <xdr:cNvPicPr/>
      </xdr:nvPicPr>
      <xdr:blipFill>
        <a:blip r:embed="rId893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93" name="圖片 1" descr=""/>
        <xdr:cNvPicPr/>
      </xdr:nvPicPr>
      <xdr:blipFill>
        <a:blip r:embed="rId894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94" name="圖片 1" descr=""/>
        <xdr:cNvPicPr/>
      </xdr:nvPicPr>
      <xdr:blipFill>
        <a:blip r:embed="rId895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95" name="圖片 1" descr=""/>
        <xdr:cNvPicPr/>
      </xdr:nvPicPr>
      <xdr:blipFill>
        <a:blip r:embed="rId896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79000</xdr:colOff>
      <xdr:row>5</xdr:row>
      <xdr:rowOff>16920</xdr:rowOff>
    </xdr:to>
    <xdr:pic>
      <xdr:nvPicPr>
        <xdr:cNvPr id="896" name="圖片 1" descr=""/>
        <xdr:cNvPicPr/>
      </xdr:nvPicPr>
      <xdr:blipFill>
        <a:blip r:embed="rId897"/>
        <a:stretch/>
      </xdr:blipFill>
      <xdr:spPr>
        <a:xfrm>
          <a:off x="207648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897" name="圖片 1" descr=""/>
        <xdr:cNvPicPr/>
      </xdr:nvPicPr>
      <xdr:blipFill>
        <a:blip r:embed="rId898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93960</xdr:colOff>
      <xdr:row>5</xdr:row>
      <xdr:rowOff>16920</xdr:rowOff>
    </xdr:to>
    <xdr:pic>
      <xdr:nvPicPr>
        <xdr:cNvPr id="898" name="圖片 1" descr=""/>
        <xdr:cNvPicPr/>
      </xdr:nvPicPr>
      <xdr:blipFill>
        <a:blip r:embed="rId899"/>
        <a:stretch/>
      </xdr:blipFill>
      <xdr:spPr>
        <a:xfrm>
          <a:off x="10557360" y="1152360"/>
          <a:ext cx="9939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899" name="圖片 1" descr=""/>
        <xdr:cNvPicPr/>
      </xdr:nvPicPr>
      <xdr:blipFill>
        <a:blip r:embed="rId900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00" name="圖片 1" descr=""/>
        <xdr:cNvPicPr/>
      </xdr:nvPicPr>
      <xdr:blipFill>
        <a:blip r:embed="rId901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93960</xdr:colOff>
      <xdr:row>5</xdr:row>
      <xdr:rowOff>16920</xdr:rowOff>
    </xdr:to>
    <xdr:pic>
      <xdr:nvPicPr>
        <xdr:cNvPr id="901" name="圖片 1" descr=""/>
        <xdr:cNvPicPr/>
      </xdr:nvPicPr>
      <xdr:blipFill>
        <a:blip r:embed="rId902"/>
        <a:stretch/>
      </xdr:blipFill>
      <xdr:spPr>
        <a:xfrm>
          <a:off x="10557360" y="1152360"/>
          <a:ext cx="9939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02" name="圖片 1" descr=""/>
        <xdr:cNvPicPr/>
      </xdr:nvPicPr>
      <xdr:blipFill>
        <a:blip r:embed="rId903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03" name="圖片 1" descr=""/>
        <xdr:cNvPicPr/>
      </xdr:nvPicPr>
      <xdr:blipFill>
        <a:blip r:embed="rId904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04" name="圖片 1" descr=""/>
        <xdr:cNvPicPr/>
      </xdr:nvPicPr>
      <xdr:blipFill>
        <a:blip r:embed="rId905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05" name="圖片 1" descr=""/>
        <xdr:cNvPicPr/>
      </xdr:nvPicPr>
      <xdr:blipFill>
        <a:blip r:embed="rId906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93960</xdr:colOff>
      <xdr:row>5</xdr:row>
      <xdr:rowOff>16920</xdr:rowOff>
    </xdr:to>
    <xdr:pic>
      <xdr:nvPicPr>
        <xdr:cNvPr id="906" name="圖片 1" descr=""/>
        <xdr:cNvPicPr/>
      </xdr:nvPicPr>
      <xdr:blipFill>
        <a:blip r:embed="rId907"/>
        <a:stretch/>
      </xdr:blipFill>
      <xdr:spPr>
        <a:xfrm>
          <a:off x="10557360" y="1152360"/>
          <a:ext cx="9939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07" name="圖片 1" descr=""/>
        <xdr:cNvPicPr/>
      </xdr:nvPicPr>
      <xdr:blipFill>
        <a:blip r:embed="rId908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08" name="圖片 1" descr=""/>
        <xdr:cNvPicPr/>
      </xdr:nvPicPr>
      <xdr:blipFill>
        <a:blip r:embed="rId909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09" name="圖片 1" descr=""/>
        <xdr:cNvPicPr/>
      </xdr:nvPicPr>
      <xdr:blipFill>
        <a:blip r:embed="rId910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93960</xdr:colOff>
      <xdr:row>5</xdr:row>
      <xdr:rowOff>16920</xdr:rowOff>
    </xdr:to>
    <xdr:pic>
      <xdr:nvPicPr>
        <xdr:cNvPr id="910" name="圖片 1" descr=""/>
        <xdr:cNvPicPr/>
      </xdr:nvPicPr>
      <xdr:blipFill>
        <a:blip r:embed="rId911"/>
        <a:stretch/>
      </xdr:blipFill>
      <xdr:spPr>
        <a:xfrm>
          <a:off x="10557360" y="1152360"/>
          <a:ext cx="9939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11" name="圖片 1" descr=""/>
        <xdr:cNvPicPr/>
      </xdr:nvPicPr>
      <xdr:blipFill>
        <a:blip r:embed="rId912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12" name="圖片 1" descr=""/>
        <xdr:cNvPicPr/>
      </xdr:nvPicPr>
      <xdr:blipFill>
        <a:blip r:embed="rId913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13" name="圖片 1" descr=""/>
        <xdr:cNvPicPr/>
      </xdr:nvPicPr>
      <xdr:blipFill>
        <a:blip r:embed="rId914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93960</xdr:colOff>
      <xdr:row>5</xdr:row>
      <xdr:rowOff>16920</xdr:rowOff>
    </xdr:to>
    <xdr:pic>
      <xdr:nvPicPr>
        <xdr:cNvPr id="914" name="圖片 1" descr=""/>
        <xdr:cNvPicPr/>
      </xdr:nvPicPr>
      <xdr:blipFill>
        <a:blip r:embed="rId915"/>
        <a:stretch/>
      </xdr:blipFill>
      <xdr:spPr>
        <a:xfrm>
          <a:off x="10557360" y="1152360"/>
          <a:ext cx="9939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15" name="圖片 1" descr=""/>
        <xdr:cNvPicPr/>
      </xdr:nvPicPr>
      <xdr:blipFill>
        <a:blip r:embed="rId916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16" name="圖片 1" descr=""/>
        <xdr:cNvPicPr/>
      </xdr:nvPicPr>
      <xdr:blipFill>
        <a:blip r:embed="rId917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17" name="圖片 1" descr=""/>
        <xdr:cNvPicPr/>
      </xdr:nvPicPr>
      <xdr:blipFill>
        <a:blip r:embed="rId918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93960</xdr:colOff>
      <xdr:row>5</xdr:row>
      <xdr:rowOff>16920</xdr:rowOff>
    </xdr:to>
    <xdr:pic>
      <xdr:nvPicPr>
        <xdr:cNvPr id="918" name="圖片 1" descr=""/>
        <xdr:cNvPicPr/>
      </xdr:nvPicPr>
      <xdr:blipFill>
        <a:blip r:embed="rId919"/>
        <a:stretch/>
      </xdr:blipFill>
      <xdr:spPr>
        <a:xfrm>
          <a:off x="10557360" y="1152360"/>
          <a:ext cx="9939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19" name="圖片 1" descr=""/>
        <xdr:cNvPicPr/>
      </xdr:nvPicPr>
      <xdr:blipFill>
        <a:blip r:embed="rId920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20" name="圖片 1" descr=""/>
        <xdr:cNvPicPr/>
      </xdr:nvPicPr>
      <xdr:blipFill>
        <a:blip r:embed="rId921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21" name="圖片 1" descr=""/>
        <xdr:cNvPicPr/>
      </xdr:nvPicPr>
      <xdr:blipFill>
        <a:blip r:embed="rId922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93960</xdr:colOff>
      <xdr:row>5</xdr:row>
      <xdr:rowOff>16920</xdr:rowOff>
    </xdr:to>
    <xdr:pic>
      <xdr:nvPicPr>
        <xdr:cNvPr id="922" name="圖片 1" descr=""/>
        <xdr:cNvPicPr/>
      </xdr:nvPicPr>
      <xdr:blipFill>
        <a:blip r:embed="rId923"/>
        <a:stretch/>
      </xdr:blipFill>
      <xdr:spPr>
        <a:xfrm>
          <a:off x="10557360" y="1152360"/>
          <a:ext cx="9939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23" name="圖片 1" descr=""/>
        <xdr:cNvPicPr/>
      </xdr:nvPicPr>
      <xdr:blipFill>
        <a:blip r:embed="rId924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93960</xdr:colOff>
      <xdr:row>5</xdr:row>
      <xdr:rowOff>16920</xdr:rowOff>
    </xdr:to>
    <xdr:pic>
      <xdr:nvPicPr>
        <xdr:cNvPr id="924" name="圖片 1" descr=""/>
        <xdr:cNvPicPr/>
      </xdr:nvPicPr>
      <xdr:blipFill>
        <a:blip r:embed="rId925"/>
        <a:stretch/>
      </xdr:blipFill>
      <xdr:spPr>
        <a:xfrm>
          <a:off x="10557360" y="1152360"/>
          <a:ext cx="9939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25" name="圖片 1" descr=""/>
        <xdr:cNvPicPr/>
      </xdr:nvPicPr>
      <xdr:blipFill>
        <a:blip r:embed="rId926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26" name="圖片 1" descr=""/>
        <xdr:cNvPicPr/>
      </xdr:nvPicPr>
      <xdr:blipFill>
        <a:blip r:embed="rId927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27" name="圖片 1" descr=""/>
        <xdr:cNvPicPr/>
      </xdr:nvPicPr>
      <xdr:blipFill>
        <a:blip r:embed="rId928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28" name="圖片 1" descr=""/>
        <xdr:cNvPicPr/>
      </xdr:nvPicPr>
      <xdr:blipFill>
        <a:blip r:embed="rId929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29" name="圖片 1" descr=""/>
        <xdr:cNvPicPr/>
      </xdr:nvPicPr>
      <xdr:blipFill>
        <a:blip r:embed="rId930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30" name="圖片 1" descr=""/>
        <xdr:cNvPicPr/>
      </xdr:nvPicPr>
      <xdr:blipFill>
        <a:blip r:embed="rId931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31" name="圖片 1" descr=""/>
        <xdr:cNvPicPr/>
      </xdr:nvPicPr>
      <xdr:blipFill>
        <a:blip r:embed="rId932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32" name="圖片 1" descr=""/>
        <xdr:cNvPicPr/>
      </xdr:nvPicPr>
      <xdr:blipFill>
        <a:blip r:embed="rId933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33" name="圖片 1" descr=""/>
        <xdr:cNvPicPr/>
      </xdr:nvPicPr>
      <xdr:blipFill>
        <a:blip r:embed="rId934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34" name="圖片 1" descr=""/>
        <xdr:cNvPicPr/>
      </xdr:nvPicPr>
      <xdr:blipFill>
        <a:blip r:embed="rId935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35" name="圖片 1" descr=""/>
        <xdr:cNvPicPr/>
      </xdr:nvPicPr>
      <xdr:blipFill>
        <a:blip r:embed="rId936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36" name="圖片 1" descr=""/>
        <xdr:cNvPicPr/>
      </xdr:nvPicPr>
      <xdr:blipFill>
        <a:blip r:embed="rId937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37" name="圖片 1" descr=""/>
        <xdr:cNvPicPr/>
      </xdr:nvPicPr>
      <xdr:blipFill>
        <a:blip r:embed="rId938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38" name="圖片 1" descr=""/>
        <xdr:cNvPicPr/>
      </xdr:nvPicPr>
      <xdr:blipFill>
        <a:blip r:embed="rId939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39" name="圖片 1" descr=""/>
        <xdr:cNvPicPr/>
      </xdr:nvPicPr>
      <xdr:blipFill>
        <a:blip r:embed="rId940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40" name="圖片 1" descr=""/>
        <xdr:cNvPicPr/>
      </xdr:nvPicPr>
      <xdr:blipFill>
        <a:blip r:embed="rId941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41" name="圖片 1" descr=""/>
        <xdr:cNvPicPr/>
      </xdr:nvPicPr>
      <xdr:blipFill>
        <a:blip r:embed="rId942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42" name="圖片 1" descr=""/>
        <xdr:cNvPicPr/>
      </xdr:nvPicPr>
      <xdr:blipFill>
        <a:blip r:embed="rId943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43" name="圖片 1" descr=""/>
        <xdr:cNvPicPr/>
      </xdr:nvPicPr>
      <xdr:blipFill>
        <a:blip r:embed="rId944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44" name="圖片 1" descr=""/>
        <xdr:cNvPicPr/>
      </xdr:nvPicPr>
      <xdr:blipFill>
        <a:blip r:embed="rId945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45" name="圖片 1" descr=""/>
        <xdr:cNvPicPr/>
      </xdr:nvPicPr>
      <xdr:blipFill>
        <a:blip r:embed="rId946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46" name="圖片 1" descr=""/>
        <xdr:cNvPicPr/>
      </xdr:nvPicPr>
      <xdr:blipFill>
        <a:blip r:embed="rId947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47" name="圖片 1" descr=""/>
        <xdr:cNvPicPr/>
      </xdr:nvPicPr>
      <xdr:blipFill>
        <a:blip r:embed="rId948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48" name="圖片 1" descr=""/>
        <xdr:cNvPicPr/>
      </xdr:nvPicPr>
      <xdr:blipFill>
        <a:blip r:embed="rId949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49" name="圖片 1" descr=""/>
        <xdr:cNvPicPr/>
      </xdr:nvPicPr>
      <xdr:blipFill>
        <a:blip r:embed="rId950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50" name="圖片 1" descr=""/>
        <xdr:cNvPicPr/>
      </xdr:nvPicPr>
      <xdr:blipFill>
        <a:blip r:embed="rId951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51" name="圖片 1" descr=""/>
        <xdr:cNvPicPr/>
      </xdr:nvPicPr>
      <xdr:blipFill>
        <a:blip r:embed="rId952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52" name="圖片 1" descr=""/>
        <xdr:cNvPicPr/>
      </xdr:nvPicPr>
      <xdr:blipFill>
        <a:blip r:embed="rId953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53" name="圖片 1" descr=""/>
        <xdr:cNvPicPr/>
      </xdr:nvPicPr>
      <xdr:blipFill>
        <a:blip r:embed="rId954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54" name="圖片 1" descr=""/>
        <xdr:cNvPicPr/>
      </xdr:nvPicPr>
      <xdr:blipFill>
        <a:blip r:embed="rId955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55" name="圖片 1" descr=""/>
        <xdr:cNvPicPr/>
      </xdr:nvPicPr>
      <xdr:blipFill>
        <a:blip r:embed="rId956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56" name="圖片 1" descr=""/>
        <xdr:cNvPicPr/>
      </xdr:nvPicPr>
      <xdr:blipFill>
        <a:blip r:embed="rId957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57" name="圖片 1" descr=""/>
        <xdr:cNvPicPr/>
      </xdr:nvPicPr>
      <xdr:blipFill>
        <a:blip r:embed="rId958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58" name="圖片 1" descr=""/>
        <xdr:cNvPicPr/>
      </xdr:nvPicPr>
      <xdr:blipFill>
        <a:blip r:embed="rId959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59" name="圖片 1" descr=""/>
        <xdr:cNvPicPr/>
      </xdr:nvPicPr>
      <xdr:blipFill>
        <a:blip r:embed="rId960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60" name="圖片 1" descr=""/>
        <xdr:cNvPicPr/>
      </xdr:nvPicPr>
      <xdr:blipFill>
        <a:blip r:embed="rId961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61" name="圖片 1" descr=""/>
        <xdr:cNvPicPr/>
      </xdr:nvPicPr>
      <xdr:blipFill>
        <a:blip r:embed="rId962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62" name="圖片 1" descr=""/>
        <xdr:cNvPicPr/>
      </xdr:nvPicPr>
      <xdr:blipFill>
        <a:blip r:embed="rId963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63" name="圖片 1" descr=""/>
        <xdr:cNvPicPr/>
      </xdr:nvPicPr>
      <xdr:blipFill>
        <a:blip r:embed="rId964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64" name="圖片 1" descr=""/>
        <xdr:cNvPicPr/>
      </xdr:nvPicPr>
      <xdr:blipFill>
        <a:blip r:embed="rId965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65" name="圖片 1" descr=""/>
        <xdr:cNvPicPr/>
      </xdr:nvPicPr>
      <xdr:blipFill>
        <a:blip r:embed="rId966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66" name="圖片 1" descr=""/>
        <xdr:cNvPicPr/>
      </xdr:nvPicPr>
      <xdr:blipFill>
        <a:blip r:embed="rId967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67" name="圖片 1" descr=""/>
        <xdr:cNvPicPr/>
      </xdr:nvPicPr>
      <xdr:blipFill>
        <a:blip r:embed="rId968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68" name="圖片 1" descr=""/>
        <xdr:cNvPicPr/>
      </xdr:nvPicPr>
      <xdr:blipFill>
        <a:blip r:embed="rId969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69" name="圖片 1" descr=""/>
        <xdr:cNvPicPr/>
      </xdr:nvPicPr>
      <xdr:blipFill>
        <a:blip r:embed="rId970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70" name="圖片 1" descr=""/>
        <xdr:cNvPicPr/>
      </xdr:nvPicPr>
      <xdr:blipFill>
        <a:blip r:embed="rId971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71" name="圖片 1" descr=""/>
        <xdr:cNvPicPr/>
      </xdr:nvPicPr>
      <xdr:blipFill>
        <a:blip r:embed="rId972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72" name="圖片 1" descr=""/>
        <xdr:cNvPicPr/>
      </xdr:nvPicPr>
      <xdr:blipFill>
        <a:blip r:embed="rId973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73" name="圖片 1" descr=""/>
        <xdr:cNvPicPr/>
      </xdr:nvPicPr>
      <xdr:blipFill>
        <a:blip r:embed="rId974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74" name="圖片 1" descr=""/>
        <xdr:cNvPicPr/>
      </xdr:nvPicPr>
      <xdr:blipFill>
        <a:blip r:embed="rId975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75" name="圖片 1" descr=""/>
        <xdr:cNvPicPr/>
      </xdr:nvPicPr>
      <xdr:blipFill>
        <a:blip r:embed="rId976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76" name="圖片 1" descr=""/>
        <xdr:cNvPicPr/>
      </xdr:nvPicPr>
      <xdr:blipFill>
        <a:blip r:embed="rId977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77" name="圖片 1" descr=""/>
        <xdr:cNvPicPr/>
      </xdr:nvPicPr>
      <xdr:blipFill>
        <a:blip r:embed="rId978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78" name="圖片 1" descr=""/>
        <xdr:cNvPicPr/>
      </xdr:nvPicPr>
      <xdr:blipFill>
        <a:blip r:embed="rId979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79" name="圖片 1" descr=""/>
        <xdr:cNvPicPr/>
      </xdr:nvPicPr>
      <xdr:blipFill>
        <a:blip r:embed="rId980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80" name="圖片 1" descr=""/>
        <xdr:cNvPicPr/>
      </xdr:nvPicPr>
      <xdr:blipFill>
        <a:blip r:embed="rId981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81" name="圖片 1" descr=""/>
        <xdr:cNvPicPr/>
      </xdr:nvPicPr>
      <xdr:blipFill>
        <a:blip r:embed="rId982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82" name="圖片 1" descr=""/>
        <xdr:cNvPicPr/>
      </xdr:nvPicPr>
      <xdr:blipFill>
        <a:blip r:embed="rId983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83" name="圖片 1" descr=""/>
        <xdr:cNvPicPr/>
      </xdr:nvPicPr>
      <xdr:blipFill>
        <a:blip r:embed="rId984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84" name="圖片 1" descr=""/>
        <xdr:cNvPicPr/>
      </xdr:nvPicPr>
      <xdr:blipFill>
        <a:blip r:embed="rId985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85" name="圖片 1" descr=""/>
        <xdr:cNvPicPr/>
      </xdr:nvPicPr>
      <xdr:blipFill>
        <a:blip r:embed="rId986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86" name="圖片 1" descr=""/>
        <xdr:cNvPicPr/>
      </xdr:nvPicPr>
      <xdr:blipFill>
        <a:blip r:embed="rId987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87" name="圖片 1" descr=""/>
        <xdr:cNvPicPr/>
      </xdr:nvPicPr>
      <xdr:blipFill>
        <a:blip r:embed="rId988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88" name="圖片 1" descr=""/>
        <xdr:cNvPicPr/>
      </xdr:nvPicPr>
      <xdr:blipFill>
        <a:blip r:embed="rId989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89" name="圖片 1" descr=""/>
        <xdr:cNvPicPr/>
      </xdr:nvPicPr>
      <xdr:blipFill>
        <a:blip r:embed="rId990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90" name="圖片 1" descr=""/>
        <xdr:cNvPicPr/>
      </xdr:nvPicPr>
      <xdr:blipFill>
        <a:blip r:embed="rId991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91" name="圖片 1" descr=""/>
        <xdr:cNvPicPr/>
      </xdr:nvPicPr>
      <xdr:blipFill>
        <a:blip r:embed="rId992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92" name="圖片 1" descr=""/>
        <xdr:cNvPicPr/>
      </xdr:nvPicPr>
      <xdr:blipFill>
        <a:blip r:embed="rId993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93" name="圖片 1" descr=""/>
        <xdr:cNvPicPr/>
      </xdr:nvPicPr>
      <xdr:blipFill>
        <a:blip r:embed="rId994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94" name="圖片 1" descr=""/>
        <xdr:cNvPicPr/>
      </xdr:nvPicPr>
      <xdr:blipFill>
        <a:blip r:embed="rId995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95" name="圖片 1" descr=""/>
        <xdr:cNvPicPr/>
      </xdr:nvPicPr>
      <xdr:blipFill>
        <a:blip r:embed="rId996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96" name="圖片 1" descr=""/>
        <xdr:cNvPicPr/>
      </xdr:nvPicPr>
      <xdr:blipFill>
        <a:blip r:embed="rId997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97" name="圖片 1" descr=""/>
        <xdr:cNvPicPr/>
      </xdr:nvPicPr>
      <xdr:blipFill>
        <a:blip r:embed="rId998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98" name="圖片 1" descr=""/>
        <xdr:cNvPicPr/>
      </xdr:nvPicPr>
      <xdr:blipFill>
        <a:blip r:embed="rId999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999" name="圖片 1" descr=""/>
        <xdr:cNvPicPr/>
      </xdr:nvPicPr>
      <xdr:blipFill>
        <a:blip r:embed="rId1000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00" name="圖片 1" descr=""/>
        <xdr:cNvPicPr/>
      </xdr:nvPicPr>
      <xdr:blipFill>
        <a:blip r:embed="rId1001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01" name="圖片 1" descr=""/>
        <xdr:cNvPicPr/>
      </xdr:nvPicPr>
      <xdr:blipFill>
        <a:blip r:embed="rId1002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02" name="圖片 1" descr=""/>
        <xdr:cNvPicPr/>
      </xdr:nvPicPr>
      <xdr:blipFill>
        <a:blip r:embed="rId1003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03" name="圖片 1" descr=""/>
        <xdr:cNvPicPr/>
      </xdr:nvPicPr>
      <xdr:blipFill>
        <a:blip r:embed="rId1004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04" name="圖片 1" descr=""/>
        <xdr:cNvPicPr/>
      </xdr:nvPicPr>
      <xdr:blipFill>
        <a:blip r:embed="rId1005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05" name="圖片 1" descr=""/>
        <xdr:cNvPicPr/>
      </xdr:nvPicPr>
      <xdr:blipFill>
        <a:blip r:embed="rId1006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06" name="圖片 1" descr=""/>
        <xdr:cNvPicPr/>
      </xdr:nvPicPr>
      <xdr:blipFill>
        <a:blip r:embed="rId1007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07" name="圖片 1" descr=""/>
        <xdr:cNvPicPr/>
      </xdr:nvPicPr>
      <xdr:blipFill>
        <a:blip r:embed="rId1008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08" name="圖片 1" descr=""/>
        <xdr:cNvPicPr/>
      </xdr:nvPicPr>
      <xdr:blipFill>
        <a:blip r:embed="rId1009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09" name="圖片 1" descr=""/>
        <xdr:cNvPicPr/>
      </xdr:nvPicPr>
      <xdr:blipFill>
        <a:blip r:embed="rId1010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10" name="圖片 1" descr=""/>
        <xdr:cNvPicPr/>
      </xdr:nvPicPr>
      <xdr:blipFill>
        <a:blip r:embed="rId1011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11" name="圖片 1" descr=""/>
        <xdr:cNvPicPr/>
      </xdr:nvPicPr>
      <xdr:blipFill>
        <a:blip r:embed="rId1012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12" name="圖片 1" descr=""/>
        <xdr:cNvPicPr/>
      </xdr:nvPicPr>
      <xdr:blipFill>
        <a:blip r:embed="rId1013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13" name="圖片 1" descr=""/>
        <xdr:cNvPicPr/>
      </xdr:nvPicPr>
      <xdr:blipFill>
        <a:blip r:embed="rId1014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14" name="圖片 1" descr=""/>
        <xdr:cNvPicPr/>
      </xdr:nvPicPr>
      <xdr:blipFill>
        <a:blip r:embed="rId1015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15" name="圖片 1" descr=""/>
        <xdr:cNvPicPr/>
      </xdr:nvPicPr>
      <xdr:blipFill>
        <a:blip r:embed="rId1016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16" name="圖片 1" descr=""/>
        <xdr:cNvPicPr/>
      </xdr:nvPicPr>
      <xdr:blipFill>
        <a:blip r:embed="rId1017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17" name="圖片 1" descr=""/>
        <xdr:cNvPicPr/>
      </xdr:nvPicPr>
      <xdr:blipFill>
        <a:blip r:embed="rId1018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18" name="圖片 1" descr=""/>
        <xdr:cNvPicPr/>
      </xdr:nvPicPr>
      <xdr:blipFill>
        <a:blip r:embed="rId1019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19" name="圖片 1" descr=""/>
        <xdr:cNvPicPr/>
      </xdr:nvPicPr>
      <xdr:blipFill>
        <a:blip r:embed="rId1020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20" name="圖片 1" descr=""/>
        <xdr:cNvPicPr/>
      </xdr:nvPicPr>
      <xdr:blipFill>
        <a:blip r:embed="rId1021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21" name="圖片 1" descr=""/>
        <xdr:cNvPicPr/>
      </xdr:nvPicPr>
      <xdr:blipFill>
        <a:blip r:embed="rId1022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22" name="圖片 1" descr=""/>
        <xdr:cNvPicPr/>
      </xdr:nvPicPr>
      <xdr:blipFill>
        <a:blip r:embed="rId1023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23" name="圖片 1" descr=""/>
        <xdr:cNvPicPr/>
      </xdr:nvPicPr>
      <xdr:blipFill>
        <a:blip r:embed="rId1024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24" name="圖片 1" descr=""/>
        <xdr:cNvPicPr/>
      </xdr:nvPicPr>
      <xdr:blipFill>
        <a:blip r:embed="rId1025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25" name="圖片 1" descr=""/>
        <xdr:cNvPicPr/>
      </xdr:nvPicPr>
      <xdr:blipFill>
        <a:blip r:embed="rId1026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26" name="圖片 1" descr=""/>
        <xdr:cNvPicPr/>
      </xdr:nvPicPr>
      <xdr:blipFill>
        <a:blip r:embed="rId1027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27" name="圖片 1" descr=""/>
        <xdr:cNvPicPr/>
      </xdr:nvPicPr>
      <xdr:blipFill>
        <a:blip r:embed="rId1028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28" name="圖片 1" descr=""/>
        <xdr:cNvPicPr/>
      </xdr:nvPicPr>
      <xdr:blipFill>
        <a:blip r:embed="rId1029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29" name="圖片 1" descr=""/>
        <xdr:cNvPicPr/>
      </xdr:nvPicPr>
      <xdr:blipFill>
        <a:blip r:embed="rId1030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30" name="圖片 1" descr=""/>
        <xdr:cNvPicPr/>
      </xdr:nvPicPr>
      <xdr:blipFill>
        <a:blip r:embed="rId1031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31" name="圖片 1" descr=""/>
        <xdr:cNvPicPr/>
      </xdr:nvPicPr>
      <xdr:blipFill>
        <a:blip r:embed="rId1032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32" name="圖片 1" descr=""/>
        <xdr:cNvPicPr/>
      </xdr:nvPicPr>
      <xdr:blipFill>
        <a:blip r:embed="rId1033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33" name="圖片 1" descr=""/>
        <xdr:cNvPicPr/>
      </xdr:nvPicPr>
      <xdr:blipFill>
        <a:blip r:embed="rId1034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34" name="圖片 1" descr=""/>
        <xdr:cNvPicPr/>
      </xdr:nvPicPr>
      <xdr:blipFill>
        <a:blip r:embed="rId1035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35" name="圖片 1" descr=""/>
        <xdr:cNvPicPr/>
      </xdr:nvPicPr>
      <xdr:blipFill>
        <a:blip r:embed="rId1036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36" name="圖片 1" descr=""/>
        <xdr:cNvPicPr/>
      </xdr:nvPicPr>
      <xdr:blipFill>
        <a:blip r:embed="rId1037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37" name="圖片 1" descr=""/>
        <xdr:cNvPicPr/>
      </xdr:nvPicPr>
      <xdr:blipFill>
        <a:blip r:embed="rId1038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38" name="圖片 1" descr=""/>
        <xdr:cNvPicPr/>
      </xdr:nvPicPr>
      <xdr:blipFill>
        <a:blip r:embed="rId1039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39" name="圖片 1" descr=""/>
        <xdr:cNvPicPr/>
      </xdr:nvPicPr>
      <xdr:blipFill>
        <a:blip r:embed="rId1040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40" name="圖片 1" descr=""/>
        <xdr:cNvPicPr/>
      </xdr:nvPicPr>
      <xdr:blipFill>
        <a:blip r:embed="rId1041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41" name="圖片 1" descr=""/>
        <xdr:cNvPicPr/>
      </xdr:nvPicPr>
      <xdr:blipFill>
        <a:blip r:embed="rId1042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42" name="圖片 1" descr=""/>
        <xdr:cNvPicPr/>
      </xdr:nvPicPr>
      <xdr:blipFill>
        <a:blip r:embed="rId1043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43" name="圖片 1" descr=""/>
        <xdr:cNvPicPr/>
      </xdr:nvPicPr>
      <xdr:blipFill>
        <a:blip r:embed="rId1044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44" name="圖片 1" descr=""/>
        <xdr:cNvPicPr/>
      </xdr:nvPicPr>
      <xdr:blipFill>
        <a:blip r:embed="rId1045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45" name="圖片 1" descr=""/>
        <xdr:cNvPicPr/>
      </xdr:nvPicPr>
      <xdr:blipFill>
        <a:blip r:embed="rId1046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46" name="圖片 1" descr=""/>
        <xdr:cNvPicPr/>
      </xdr:nvPicPr>
      <xdr:blipFill>
        <a:blip r:embed="rId1047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47" name="圖片 1" descr=""/>
        <xdr:cNvPicPr/>
      </xdr:nvPicPr>
      <xdr:blipFill>
        <a:blip r:embed="rId1048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48" name="圖片 1" descr=""/>
        <xdr:cNvPicPr/>
      </xdr:nvPicPr>
      <xdr:blipFill>
        <a:blip r:embed="rId1049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49" name="圖片 1" descr=""/>
        <xdr:cNvPicPr/>
      </xdr:nvPicPr>
      <xdr:blipFill>
        <a:blip r:embed="rId1050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50" name="圖片 1" descr=""/>
        <xdr:cNvPicPr/>
      </xdr:nvPicPr>
      <xdr:blipFill>
        <a:blip r:embed="rId1051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51" name="圖片 1" descr=""/>
        <xdr:cNvPicPr/>
      </xdr:nvPicPr>
      <xdr:blipFill>
        <a:blip r:embed="rId1052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52" name="圖片 1" descr=""/>
        <xdr:cNvPicPr/>
      </xdr:nvPicPr>
      <xdr:blipFill>
        <a:blip r:embed="rId1053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53" name="圖片 1" descr=""/>
        <xdr:cNvPicPr/>
      </xdr:nvPicPr>
      <xdr:blipFill>
        <a:blip r:embed="rId1054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54" name="圖片 1" descr=""/>
        <xdr:cNvPicPr/>
      </xdr:nvPicPr>
      <xdr:blipFill>
        <a:blip r:embed="rId1055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55" name="圖片 1" descr=""/>
        <xdr:cNvPicPr/>
      </xdr:nvPicPr>
      <xdr:blipFill>
        <a:blip r:embed="rId1056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56" name="圖片 1" descr=""/>
        <xdr:cNvPicPr/>
      </xdr:nvPicPr>
      <xdr:blipFill>
        <a:blip r:embed="rId1057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57" name="圖片 1" descr=""/>
        <xdr:cNvPicPr/>
      </xdr:nvPicPr>
      <xdr:blipFill>
        <a:blip r:embed="rId1058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58" name="圖片 1" descr=""/>
        <xdr:cNvPicPr/>
      </xdr:nvPicPr>
      <xdr:blipFill>
        <a:blip r:embed="rId1059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59" name="圖片 1" descr=""/>
        <xdr:cNvPicPr/>
      </xdr:nvPicPr>
      <xdr:blipFill>
        <a:blip r:embed="rId1060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60" name="圖片 1" descr=""/>
        <xdr:cNvPicPr/>
      </xdr:nvPicPr>
      <xdr:blipFill>
        <a:blip r:embed="rId1061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61" name="圖片 1" descr=""/>
        <xdr:cNvPicPr/>
      </xdr:nvPicPr>
      <xdr:blipFill>
        <a:blip r:embed="rId1062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62" name="圖片 1" descr=""/>
        <xdr:cNvPicPr/>
      </xdr:nvPicPr>
      <xdr:blipFill>
        <a:blip r:embed="rId1063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63" name="圖片 1" descr=""/>
        <xdr:cNvPicPr/>
      </xdr:nvPicPr>
      <xdr:blipFill>
        <a:blip r:embed="rId1064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64" name="圖片 1" descr=""/>
        <xdr:cNvPicPr/>
      </xdr:nvPicPr>
      <xdr:blipFill>
        <a:blip r:embed="rId1065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65" name="圖片 1" descr=""/>
        <xdr:cNvPicPr/>
      </xdr:nvPicPr>
      <xdr:blipFill>
        <a:blip r:embed="rId1066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66" name="圖片 1" descr=""/>
        <xdr:cNvPicPr/>
      </xdr:nvPicPr>
      <xdr:blipFill>
        <a:blip r:embed="rId1067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67" name="圖片 1" descr=""/>
        <xdr:cNvPicPr/>
      </xdr:nvPicPr>
      <xdr:blipFill>
        <a:blip r:embed="rId1068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68" name="圖片 1" descr=""/>
        <xdr:cNvPicPr/>
      </xdr:nvPicPr>
      <xdr:blipFill>
        <a:blip r:embed="rId1069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69" name="圖片 1" descr=""/>
        <xdr:cNvPicPr/>
      </xdr:nvPicPr>
      <xdr:blipFill>
        <a:blip r:embed="rId1070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70" name="圖片 1" descr=""/>
        <xdr:cNvPicPr/>
      </xdr:nvPicPr>
      <xdr:blipFill>
        <a:blip r:embed="rId1071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71" name="圖片 1" descr=""/>
        <xdr:cNvPicPr/>
      </xdr:nvPicPr>
      <xdr:blipFill>
        <a:blip r:embed="rId1072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72" name="圖片 1" descr=""/>
        <xdr:cNvPicPr/>
      </xdr:nvPicPr>
      <xdr:blipFill>
        <a:blip r:embed="rId1073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73" name="圖片 1" descr=""/>
        <xdr:cNvPicPr/>
      </xdr:nvPicPr>
      <xdr:blipFill>
        <a:blip r:embed="rId1074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74" name="圖片 1" descr=""/>
        <xdr:cNvPicPr/>
      </xdr:nvPicPr>
      <xdr:blipFill>
        <a:blip r:embed="rId1075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75" name="圖片 1" descr=""/>
        <xdr:cNvPicPr/>
      </xdr:nvPicPr>
      <xdr:blipFill>
        <a:blip r:embed="rId1076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76" name="圖片 1" descr=""/>
        <xdr:cNvPicPr/>
      </xdr:nvPicPr>
      <xdr:blipFill>
        <a:blip r:embed="rId1077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77" name="圖片 1" descr=""/>
        <xdr:cNvPicPr/>
      </xdr:nvPicPr>
      <xdr:blipFill>
        <a:blip r:embed="rId1078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78" name="圖片 1" descr=""/>
        <xdr:cNvPicPr/>
      </xdr:nvPicPr>
      <xdr:blipFill>
        <a:blip r:embed="rId1079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79" name="圖片 1" descr=""/>
        <xdr:cNvPicPr/>
      </xdr:nvPicPr>
      <xdr:blipFill>
        <a:blip r:embed="rId1080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80" name="圖片 1" descr=""/>
        <xdr:cNvPicPr/>
      </xdr:nvPicPr>
      <xdr:blipFill>
        <a:blip r:embed="rId1081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81" name="圖片 1" descr=""/>
        <xdr:cNvPicPr/>
      </xdr:nvPicPr>
      <xdr:blipFill>
        <a:blip r:embed="rId1082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82" name="圖片 1" descr=""/>
        <xdr:cNvPicPr/>
      </xdr:nvPicPr>
      <xdr:blipFill>
        <a:blip r:embed="rId1083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83" name="圖片 1" descr=""/>
        <xdr:cNvPicPr/>
      </xdr:nvPicPr>
      <xdr:blipFill>
        <a:blip r:embed="rId1084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84" name="圖片 1" descr=""/>
        <xdr:cNvPicPr/>
      </xdr:nvPicPr>
      <xdr:blipFill>
        <a:blip r:embed="rId1085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85" name="圖片 1" descr=""/>
        <xdr:cNvPicPr/>
      </xdr:nvPicPr>
      <xdr:blipFill>
        <a:blip r:embed="rId1086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86" name="圖片 1" descr=""/>
        <xdr:cNvPicPr/>
      </xdr:nvPicPr>
      <xdr:blipFill>
        <a:blip r:embed="rId1087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87" name="圖片 1" descr=""/>
        <xdr:cNvPicPr/>
      </xdr:nvPicPr>
      <xdr:blipFill>
        <a:blip r:embed="rId1088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88" name="圖片 1" descr=""/>
        <xdr:cNvPicPr/>
      </xdr:nvPicPr>
      <xdr:blipFill>
        <a:blip r:embed="rId1089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89" name="圖片 1" descr=""/>
        <xdr:cNvPicPr/>
      </xdr:nvPicPr>
      <xdr:blipFill>
        <a:blip r:embed="rId1090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90" name="圖片 1" descr=""/>
        <xdr:cNvPicPr/>
      </xdr:nvPicPr>
      <xdr:blipFill>
        <a:blip r:embed="rId1091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91" name="圖片 1" descr=""/>
        <xdr:cNvPicPr/>
      </xdr:nvPicPr>
      <xdr:blipFill>
        <a:blip r:embed="rId1092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92" name="圖片 1" descr=""/>
        <xdr:cNvPicPr/>
      </xdr:nvPicPr>
      <xdr:blipFill>
        <a:blip r:embed="rId1093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93" name="圖片 1" descr=""/>
        <xdr:cNvPicPr/>
      </xdr:nvPicPr>
      <xdr:blipFill>
        <a:blip r:embed="rId1094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94" name="圖片 1" descr=""/>
        <xdr:cNvPicPr/>
      </xdr:nvPicPr>
      <xdr:blipFill>
        <a:blip r:embed="rId1095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95" name="圖片 1" descr=""/>
        <xdr:cNvPicPr/>
      </xdr:nvPicPr>
      <xdr:blipFill>
        <a:blip r:embed="rId1096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96" name="圖片 1" descr=""/>
        <xdr:cNvPicPr/>
      </xdr:nvPicPr>
      <xdr:blipFill>
        <a:blip r:embed="rId1097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97" name="圖片 1" descr=""/>
        <xdr:cNvPicPr/>
      </xdr:nvPicPr>
      <xdr:blipFill>
        <a:blip r:embed="rId1098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98" name="圖片 1" descr=""/>
        <xdr:cNvPicPr/>
      </xdr:nvPicPr>
      <xdr:blipFill>
        <a:blip r:embed="rId1099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099" name="圖片 1" descr=""/>
        <xdr:cNvPicPr/>
      </xdr:nvPicPr>
      <xdr:blipFill>
        <a:blip r:embed="rId1100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00" name="圖片 1" descr=""/>
        <xdr:cNvPicPr/>
      </xdr:nvPicPr>
      <xdr:blipFill>
        <a:blip r:embed="rId1101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01" name="圖片 1" descr=""/>
        <xdr:cNvPicPr/>
      </xdr:nvPicPr>
      <xdr:blipFill>
        <a:blip r:embed="rId1102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02" name="圖片 1" descr=""/>
        <xdr:cNvPicPr/>
      </xdr:nvPicPr>
      <xdr:blipFill>
        <a:blip r:embed="rId1103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03" name="圖片 1" descr=""/>
        <xdr:cNvPicPr/>
      </xdr:nvPicPr>
      <xdr:blipFill>
        <a:blip r:embed="rId1104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04" name="圖片 1" descr=""/>
        <xdr:cNvPicPr/>
      </xdr:nvPicPr>
      <xdr:blipFill>
        <a:blip r:embed="rId1105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05" name="圖片 1" descr=""/>
        <xdr:cNvPicPr/>
      </xdr:nvPicPr>
      <xdr:blipFill>
        <a:blip r:embed="rId1106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06" name="圖片 1" descr=""/>
        <xdr:cNvPicPr/>
      </xdr:nvPicPr>
      <xdr:blipFill>
        <a:blip r:embed="rId1107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07" name="圖片 1" descr=""/>
        <xdr:cNvPicPr/>
      </xdr:nvPicPr>
      <xdr:blipFill>
        <a:blip r:embed="rId1108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08" name="圖片 1" descr=""/>
        <xdr:cNvPicPr/>
      </xdr:nvPicPr>
      <xdr:blipFill>
        <a:blip r:embed="rId1109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09" name="圖片 1" descr=""/>
        <xdr:cNvPicPr/>
      </xdr:nvPicPr>
      <xdr:blipFill>
        <a:blip r:embed="rId1110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10" name="圖片 1" descr=""/>
        <xdr:cNvPicPr/>
      </xdr:nvPicPr>
      <xdr:blipFill>
        <a:blip r:embed="rId1111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11" name="圖片 1" descr=""/>
        <xdr:cNvPicPr/>
      </xdr:nvPicPr>
      <xdr:blipFill>
        <a:blip r:embed="rId1112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12" name="圖片 1" descr=""/>
        <xdr:cNvPicPr/>
      </xdr:nvPicPr>
      <xdr:blipFill>
        <a:blip r:embed="rId1113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13" name="圖片 1" descr=""/>
        <xdr:cNvPicPr/>
      </xdr:nvPicPr>
      <xdr:blipFill>
        <a:blip r:embed="rId1114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14" name="圖片 1" descr=""/>
        <xdr:cNvPicPr/>
      </xdr:nvPicPr>
      <xdr:blipFill>
        <a:blip r:embed="rId1115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15" name="圖片 1" descr=""/>
        <xdr:cNvPicPr/>
      </xdr:nvPicPr>
      <xdr:blipFill>
        <a:blip r:embed="rId1116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16" name="圖片 1" descr=""/>
        <xdr:cNvPicPr/>
      </xdr:nvPicPr>
      <xdr:blipFill>
        <a:blip r:embed="rId1117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17" name="圖片 1" descr=""/>
        <xdr:cNvPicPr/>
      </xdr:nvPicPr>
      <xdr:blipFill>
        <a:blip r:embed="rId1118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18" name="圖片 1" descr=""/>
        <xdr:cNvPicPr/>
      </xdr:nvPicPr>
      <xdr:blipFill>
        <a:blip r:embed="rId1119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19" name="圖片 1" descr=""/>
        <xdr:cNvPicPr/>
      </xdr:nvPicPr>
      <xdr:blipFill>
        <a:blip r:embed="rId1120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20" name="圖片 1" descr=""/>
        <xdr:cNvPicPr/>
      </xdr:nvPicPr>
      <xdr:blipFill>
        <a:blip r:embed="rId1121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21" name="圖片 1" descr=""/>
        <xdr:cNvPicPr/>
      </xdr:nvPicPr>
      <xdr:blipFill>
        <a:blip r:embed="rId1122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22" name="圖片 1" descr=""/>
        <xdr:cNvPicPr/>
      </xdr:nvPicPr>
      <xdr:blipFill>
        <a:blip r:embed="rId1123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23" name="圖片 1" descr=""/>
        <xdr:cNvPicPr/>
      </xdr:nvPicPr>
      <xdr:blipFill>
        <a:blip r:embed="rId1124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24" name="圖片 1" descr=""/>
        <xdr:cNvPicPr/>
      </xdr:nvPicPr>
      <xdr:blipFill>
        <a:blip r:embed="rId1125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25" name="圖片 1" descr=""/>
        <xdr:cNvPicPr/>
      </xdr:nvPicPr>
      <xdr:blipFill>
        <a:blip r:embed="rId1126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26" name="圖片 1" descr=""/>
        <xdr:cNvPicPr/>
      </xdr:nvPicPr>
      <xdr:blipFill>
        <a:blip r:embed="rId1127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27" name="圖片 1" descr=""/>
        <xdr:cNvPicPr/>
      </xdr:nvPicPr>
      <xdr:blipFill>
        <a:blip r:embed="rId1128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28" name="圖片 1" descr=""/>
        <xdr:cNvPicPr/>
      </xdr:nvPicPr>
      <xdr:blipFill>
        <a:blip r:embed="rId1129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29" name="圖片 1" descr=""/>
        <xdr:cNvPicPr/>
      </xdr:nvPicPr>
      <xdr:blipFill>
        <a:blip r:embed="rId1130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30" name="圖片 1" descr=""/>
        <xdr:cNvPicPr/>
      </xdr:nvPicPr>
      <xdr:blipFill>
        <a:blip r:embed="rId1131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31" name="圖片 1" descr=""/>
        <xdr:cNvPicPr/>
      </xdr:nvPicPr>
      <xdr:blipFill>
        <a:blip r:embed="rId1132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32" name="圖片 1" descr=""/>
        <xdr:cNvPicPr/>
      </xdr:nvPicPr>
      <xdr:blipFill>
        <a:blip r:embed="rId1133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33" name="圖片 1" descr=""/>
        <xdr:cNvPicPr/>
      </xdr:nvPicPr>
      <xdr:blipFill>
        <a:blip r:embed="rId1134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34" name="圖片 1" descr=""/>
        <xdr:cNvPicPr/>
      </xdr:nvPicPr>
      <xdr:blipFill>
        <a:blip r:embed="rId1135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35" name="圖片 1" descr=""/>
        <xdr:cNvPicPr/>
      </xdr:nvPicPr>
      <xdr:blipFill>
        <a:blip r:embed="rId1136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36" name="圖片 1" descr=""/>
        <xdr:cNvPicPr/>
      </xdr:nvPicPr>
      <xdr:blipFill>
        <a:blip r:embed="rId1137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37" name="圖片 1" descr=""/>
        <xdr:cNvPicPr/>
      </xdr:nvPicPr>
      <xdr:blipFill>
        <a:blip r:embed="rId1138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38" name="圖片 1" descr=""/>
        <xdr:cNvPicPr/>
      </xdr:nvPicPr>
      <xdr:blipFill>
        <a:blip r:embed="rId1139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39" name="圖片 1" descr=""/>
        <xdr:cNvPicPr/>
      </xdr:nvPicPr>
      <xdr:blipFill>
        <a:blip r:embed="rId1140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40" name="圖片 1" descr=""/>
        <xdr:cNvPicPr/>
      </xdr:nvPicPr>
      <xdr:blipFill>
        <a:blip r:embed="rId1141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41" name="圖片 1" descr=""/>
        <xdr:cNvPicPr/>
      </xdr:nvPicPr>
      <xdr:blipFill>
        <a:blip r:embed="rId1142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42" name="圖片 1" descr=""/>
        <xdr:cNvPicPr/>
      </xdr:nvPicPr>
      <xdr:blipFill>
        <a:blip r:embed="rId1143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43" name="圖片 1" descr=""/>
        <xdr:cNvPicPr/>
      </xdr:nvPicPr>
      <xdr:blipFill>
        <a:blip r:embed="rId1144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44" name="圖片 1" descr=""/>
        <xdr:cNvPicPr/>
      </xdr:nvPicPr>
      <xdr:blipFill>
        <a:blip r:embed="rId1145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45" name="圖片 1" descr=""/>
        <xdr:cNvPicPr/>
      </xdr:nvPicPr>
      <xdr:blipFill>
        <a:blip r:embed="rId1146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46" name="圖片 1" descr=""/>
        <xdr:cNvPicPr/>
      </xdr:nvPicPr>
      <xdr:blipFill>
        <a:blip r:embed="rId1147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47" name="圖片 1" descr=""/>
        <xdr:cNvPicPr/>
      </xdr:nvPicPr>
      <xdr:blipFill>
        <a:blip r:embed="rId1148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48" name="圖片 1" descr=""/>
        <xdr:cNvPicPr/>
      </xdr:nvPicPr>
      <xdr:blipFill>
        <a:blip r:embed="rId1149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49" name="圖片 1" descr=""/>
        <xdr:cNvPicPr/>
      </xdr:nvPicPr>
      <xdr:blipFill>
        <a:blip r:embed="rId1150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50" name="圖片 1" descr=""/>
        <xdr:cNvPicPr/>
      </xdr:nvPicPr>
      <xdr:blipFill>
        <a:blip r:embed="rId1151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51" name="圖片 1" descr=""/>
        <xdr:cNvPicPr/>
      </xdr:nvPicPr>
      <xdr:blipFill>
        <a:blip r:embed="rId1152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52" name="圖片 1" descr=""/>
        <xdr:cNvPicPr/>
      </xdr:nvPicPr>
      <xdr:blipFill>
        <a:blip r:embed="rId1153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53" name="圖片 1" descr=""/>
        <xdr:cNvPicPr/>
      </xdr:nvPicPr>
      <xdr:blipFill>
        <a:blip r:embed="rId1154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54" name="圖片 1" descr=""/>
        <xdr:cNvPicPr/>
      </xdr:nvPicPr>
      <xdr:blipFill>
        <a:blip r:embed="rId1155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55" name="圖片 1" descr=""/>
        <xdr:cNvPicPr/>
      </xdr:nvPicPr>
      <xdr:blipFill>
        <a:blip r:embed="rId1156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56" name="圖片 1" descr=""/>
        <xdr:cNvPicPr/>
      </xdr:nvPicPr>
      <xdr:blipFill>
        <a:blip r:embed="rId1157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57" name="圖片 1" descr=""/>
        <xdr:cNvPicPr/>
      </xdr:nvPicPr>
      <xdr:blipFill>
        <a:blip r:embed="rId1158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58" name="圖片 1" descr=""/>
        <xdr:cNvPicPr/>
      </xdr:nvPicPr>
      <xdr:blipFill>
        <a:blip r:embed="rId1159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59" name="圖片 1" descr=""/>
        <xdr:cNvPicPr/>
      </xdr:nvPicPr>
      <xdr:blipFill>
        <a:blip r:embed="rId1160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60" name="圖片 1" descr=""/>
        <xdr:cNvPicPr/>
      </xdr:nvPicPr>
      <xdr:blipFill>
        <a:blip r:embed="rId1161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61" name="圖片 1" descr=""/>
        <xdr:cNvPicPr/>
      </xdr:nvPicPr>
      <xdr:blipFill>
        <a:blip r:embed="rId1162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62" name="圖片 1" descr=""/>
        <xdr:cNvPicPr/>
      </xdr:nvPicPr>
      <xdr:blipFill>
        <a:blip r:embed="rId1163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63" name="圖片 1" descr=""/>
        <xdr:cNvPicPr/>
      </xdr:nvPicPr>
      <xdr:blipFill>
        <a:blip r:embed="rId1164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64" name="圖片 1" descr=""/>
        <xdr:cNvPicPr/>
      </xdr:nvPicPr>
      <xdr:blipFill>
        <a:blip r:embed="rId1165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65" name="圖片 1" descr=""/>
        <xdr:cNvPicPr/>
      </xdr:nvPicPr>
      <xdr:blipFill>
        <a:blip r:embed="rId1166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66" name="圖片 1" descr=""/>
        <xdr:cNvPicPr/>
      </xdr:nvPicPr>
      <xdr:blipFill>
        <a:blip r:embed="rId1167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67" name="圖片 1" descr=""/>
        <xdr:cNvPicPr/>
      </xdr:nvPicPr>
      <xdr:blipFill>
        <a:blip r:embed="rId1168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68" name="圖片 1" descr=""/>
        <xdr:cNvPicPr/>
      </xdr:nvPicPr>
      <xdr:blipFill>
        <a:blip r:embed="rId1169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69" name="圖片 1" descr=""/>
        <xdr:cNvPicPr/>
      </xdr:nvPicPr>
      <xdr:blipFill>
        <a:blip r:embed="rId1170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70" name="圖片 1" descr=""/>
        <xdr:cNvPicPr/>
      </xdr:nvPicPr>
      <xdr:blipFill>
        <a:blip r:embed="rId1171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71" name="圖片 1" descr=""/>
        <xdr:cNvPicPr/>
      </xdr:nvPicPr>
      <xdr:blipFill>
        <a:blip r:embed="rId1172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72" name="圖片 1" descr=""/>
        <xdr:cNvPicPr/>
      </xdr:nvPicPr>
      <xdr:blipFill>
        <a:blip r:embed="rId1173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73" name="圖片 1" descr=""/>
        <xdr:cNvPicPr/>
      </xdr:nvPicPr>
      <xdr:blipFill>
        <a:blip r:embed="rId1174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74" name="圖片 1" descr=""/>
        <xdr:cNvPicPr/>
      </xdr:nvPicPr>
      <xdr:blipFill>
        <a:blip r:embed="rId1175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75" name="圖片 1" descr=""/>
        <xdr:cNvPicPr/>
      </xdr:nvPicPr>
      <xdr:blipFill>
        <a:blip r:embed="rId1176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76" name="圖片 1" descr=""/>
        <xdr:cNvPicPr/>
      </xdr:nvPicPr>
      <xdr:blipFill>
        <a:blip r:embed="rId1177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77" name="圖片 1" descr=""/>
        <xdr:cNvPicPr/>
      </xdr:nvPicPr>
      <xdr:blipFill>
        <a:blip r:embed="rId1178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78" name="圖片 1" descr=""/>
        <xdr:cNvPicPr/>
      </xdr:nvPicPr>
      <xdr:blipFill>
        <a:blip r:embed="rId1179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79" name="圖片 1" descr=""/>
        <xdr:cNvPicPr/>
      </xdr:nvPicPr>
      <xdr:blipFill>
        <a:blip r:embed="rId1180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80" name="圖片 1" descr=""/>
        <xdr:cNvPicPr/>
      </xdr:nvPicPr>
      <xdr:blipFill>
        <a:blip r:embed="rId1181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81" name="圖片 1" descr=""/>
        <xdr:cNvPicPr/>
      </xdr:nvPicPr>
      <xdr:blipFill>
        <a:blip r:embed="rId1182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82" name="圖片 1" descr=""/>
        <xdr:cNvPicPr/>
      </xdr:nvPicPr>
      <xdr:blipFill>
        <a:blip r:embed="rId1183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83" name="圖片 1" descr=""/>
        <xdr:cNvPicPr/>
      </xdr:nvPicPr>
      <xdr:blipFill>
        <a:blip r:embed="rId1184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84" name="圖片 1" descr=""/>
        <xdr:cNvPicPr/>
      </xdr:nvPicPr>
      <xdr:blipFill>
        <a:blip r:embed="rId1185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85" name="圖片 1" descr=""/>
        <xdr:cNvPicPr/>
      </xdr:nvPicPr>
      <xdr:blipFill>
        <a:blip r:embed="rId1186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86" name="圖片 1" descr=""/>
        <xdr:cNvPicPr/>
      </xdr:nvPicPr>
      <xdr:blipFill>
        <a:blip r:embed="rId1187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87" name="圖片 1" descr=""/>
        <xdr:cNvPicPr/>
      </xdr:nvPicPr>
      <xdr:blipFill>
        <a:blip r:embed="rId1188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88" name="圖片 1" descr=""/>
        <xdr:cNvPicPr/>
      </xdr:nvPicPr>
      <xdr:blipFill>
        <a:blip r:embed="rId1189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89" name="圖片 1" descr=""/>
        <xdr:cNvPicPr/>
      </xdr:nvPicPr>
      <xdr:blipFill>
        <a:blip r:embed="rId1190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90" name="圖片 1" descr=""/>
        <xdr:cNvPicPr/>
      </xdr:nvPicPr>
      <xdr:blipFill>
        <a:blip r:embed="rId1191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91" name="圖片 1" descr=""/>
        <xdr:cNvPicPr/>
      </xdr:nvPicPr>
      <xdr:blipFill>
        <a:blip r:embed="rId1192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92" name="圖片 1" descr=""/>
        <xdr:cNvPicPr/>
      </xdr:nvPicPr>
      <xdr:blipFill>
        <a:blip r:embed="rId1193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93" name="圖片 1" descr=""/>
        <xdr:cNvPicPr/>
      </xdr:nvPicPr>
      <xdr:blipFill>
        <a:blip r:embed="rId1194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94" name="圖片 1" descr=""/>
        <xdr:cNvPicPr/>
      </xdr:nvPicPr>
      <xdr:blipFill>
        <a:blip r:embed="rId1195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95" name="圖片 1" descr=""/>
        <xdr:cNvPicPr/>
      </xdr:nvPicPr>
      <xdr:blipFill>
        <a:blip r:embed="rId1196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96" name="圖片 1" descr=""/>
        <xdr:cNvPicPr/>
      </xdr:nvPicPr>
      <xdr:blipFill>
        <a:blip r:embed="rId1197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97" name="圖片 1" descr=""/>
        <xdr:cNvPicPr/>
      </xdr:nvPicPr>
      <xdr:blipFill>
        <a:blip r:embed="rId1198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98" name="圖片 1" descr=""/>
        <xdr:cNvPicPr/>
      </xdr:nvPicPr>
      <xdr:blipFill>
        <a:blip r:embed="rId1199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199" name="圖片 1" descr=""/>
        <xdr:cNvPicPr/>
      </xdr:nvPicPr>
      <xdr:blipFill>
        <a:blip r:embed="rId1200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200" name="圖片 1" descr=""/>
        <xdr:cNvPicPr/>
      </xdr:nvPicPr>
      <xdr:blipFill>
        <a:blip r:embed="rId1201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201" name="圖片 1" descr=""/>
        <xdr:cNvPicPr/>
      </xdr:nvPicPr>
      <xdr:blipFill>
        <a:blip r:embed="rId1202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202" name="圖片 1" descr=""/>
        <xdr:cNvPicPr/>
      </xdr:nvPicPr>
      <xdr:blipFill>
        <a:blip r:embed="rId1203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203" name="圖片 1" descr=""/>
        <xdr:cNvPicPr/>
      </xdr:nvPicPr>
      <xdr:blipFill>
        <a:blip r:embed="rId1204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204" name="圖片 1" descr=""/>
        <xdr:cNvPicPr/>
      </xdr:nvPicPr>
      <xdr:blipFill>
        <a:blip r:embed="rId1205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205" name="圖片 1" descr=""/>
        <xdr:cNvPicPr/>
      </xdr:nvPicPr>
      <xdr:blipFill>
        <a:blip r:embed="rId1206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206" name="圖片 1" descr=""/>
        <xdr:cNvPicPr/>
      </xdr:nvPicPr>
      <xdr:blipFill>
        <a:blip r:embed="rId1207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207" name="圖片 1" descr=""/>
        <xdr:cNvPicPr/>
      </xdr:nvPicPr>
      <xdr:blipFill>
        <a:blip r:embed="rId1208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208" name="圖片 1" descr=""/>
        <xdr:cNvPicPr/>
      </xdr:nvPicPr>
      <xdr:blipFill>
        <a:blip r:embed="rId1209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209" name="圖片 1" descr=""/>
        <xdr:cNvPicPr/>
      </xdr:nvPicPr>
      <xdr:blipFill>
        <a:blip r:embed="rId1210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210" name="圖片 1" descr=""/>
        <xdr:cNvPicPr/>
      </xdr:nvPicPr>
      <xdr:blipFill>
        <a:blip r:embed="rId1211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79000</xdr:colOff>
      <xdr:row>5</xdr:row>
      <xdr:rowOff>16920</xdr:rowOff>
    </xdr:to>
    <xdr:pic>
      <xdr:nvPicPr>
        <xdr:cNvPr id="1211" name="圖片 1" descr=""/>
        <xdr:cNvPicPr/>
      </xdr:nvPicPr>
      <xdr:blipFill>
        <a:blip r:embed="rId1212"/>
        <a:stretch/>
      </xdr:blipFill>
      <xdr:spPr>
        <a:xfrm>
          <a:off x="10557360" y="1152360"/>
          <a:ext cx="2079000" cy="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57240</xdr:rowOff>
    </xdr:from>
    <xdr:to>
      <xdr:col>1</xdr:col>
      <xdr:colOff>990360</xdr:colOff>
      <xdr:row>29</xdr:row>
      <xdr:rowOff>618840</xdr:rowOff>
    </xdr:to>
    <xdr:pic>
      <xdr:nvPicPr>
        <xdr:cNvPr id="1212" name="Picture 2" descr=""/>
        <xdr:cNvPicPr/>
      </xdr:nvPicPr>
      <xdr:blipFill>
        <a:blip r:embed="rId1"/>
        <a:srcRect l="36238" t="38086" r="54430" b="48243"/>
        <a:stretch/>
      </xdr:blipFill>
      <xdr:spPr>
        <a:xfrm>
          <a:off x="2413800" y="26763480"/>
          <a:ext cx="990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152640</xdr:rowOff>
    </xdr:from>
    <xdr:to>
      <xdr:col>1</xdr:col>
      <xdr:colOff>773280</xdr:colOff>
      <xdr:row>27</xdr:row>
      <xdr:rowOff>712440</xdr:rowOff>
    </xdr:to>
    <xdr:pic>
      <xdr:nvPicPr>
        <xdr:cNvPr id="1213" name="Picture 2" descr=""/>
        <xdr:cNvPicPr/>
      </xdr:nvPicPr>
      <xdr:blipFill>
        <a:blip r:embed="rId2"/>
        <a:srcRect l="36238" t="38086" r="54430" b="48243"/>
        <a:stretch/>
      </xdr:blipFill>
      <xdr:spPr>
        <a:xfrm>
          <a:off x="2413800" y="23220360"/>
          <a:ext cx="7732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153000</xdr:rowOff>
    </xdr:from>
    <xdr:to>
      <xdr:col>1</xdr:col>
      <xdr:colOff>773280</xdr:colOff>
      <xdr:row>26</xdr:row>
      <xdr:rowOff>709200</xdr:rowOff>
    </xdr:to>
    <xdr:pic>
      <xdr:nvPicPr>
        <xdr:cNvPr id="1214" name="Picture 2" descr=""/>
        <xdr:cNvPicPr/>
      </xdr:nvPicPr>
      <xdr:blipFill>
        <a:blip r:embed="rId3"/>
        <a:srcRect l="36238" t="38086" r="54430" b="48243"/>
        <a:stretch/>
      </xdr:blipFill>
      <xdr:spPr>
        <a:xfrm>
          <a:off x="2413800" y="21441240"/>
          <a:ext cx="77328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R8" activeCellId="0" sqref="R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5.99"/>
    <col collapsed="false" customWidth="true" hidden="false" outlineLevel="0" max="3" min="3" style="3" width="35.75"/>
    <col collapsed="false" customWidth="true" hidden="false" outlineLevel="0" max="4" min="4" style="3" width="28.12"/>
    <col collapsed="false" customWidth="true" hidden="false" outlineLevel="0" max="5" min="5" style="4" width="24.75"/>
    <col collapsed="false" customWidth="true" hidden="false" outlineLevel="0" max="6" min="6" style="4" width="36.37"/>
    <col collapsed="false" customWidth="true" hidden="false" outlineLevel="0" max="7" min="7" style="4" width="86.12"/>
    <col collapsed="false" customWidth="true" hidden="false" outlineLevel="0" max="8" min="8" style="4" width="30.5"/>
    <col collapsed="false" customWidth="true" hidden="false" outlineLevel="0" max="9" min="9" style="4" width="27.12"/>
    <col collapsed="false" customWidth="true" hidden="false" outlineLevel="0" max="10" min="10" style="4" width="18.62"/>
    <col collapsed="false" customWidth="true" hidden="false" outlineLevel="0" max="11" min="11" style="5" width="25.24"/>
    <col collapsed="false" customWidth="true" hidden="false" outlineLevel="0" max="12" min="12" style="5" width="18.62"/>
    <col collapsed="false" customWidth="true" hidden="false" outlineLevel="0" max="13" min="13" style="4" width="18.62"/>
    <col collapsed="false" customWidth="true" hidden="false" outlineLevel="0" max="14" min="14" style="4" width="26.62"/>
    <col collapsed="false" customWidth="true" hidden="false" outlineLevel="0" max="15" min="15" style="4" width="109.5"/>
    <col collapsed="false" customWidth="true" hidden="false" outlineLevel="0" max="16" min="16" style="4" width="21.62"/>
    <col collapsed="false" customWidth="true" hidden="false" outlineLevel="0" max="17" min="17" style="4" width="15.5"/>
    <col collapsed="false" customWidth="true" hidden="false" outlineLevel="0" max="18" min="18" style="4" width="25.37"/>
    <col collapsed="false" customWidth="true" hidden="false" outlineLevel="0" max="19" min="19" style="4" width="40.24"/>
    <col collapsed="false" customWidth="true" hidden="false" outlineLevel="0" max="20" min="20" style="4" width="8.62"/>
    <col collapsed="false" customWidth="true" hidden="false" outlineLevel="0" max="21" min="21" style="4" width="7.99"/>
    <col collapsed="false" customWidth="false" hidden="false" outlineLevel="0" max="22" min="22" style="4" width="8.99"/>
    <col collapsed="false" customWidth="false" hidden="false" outlineLevel="0" max="257" min="23" style="6" width="8.99"/>
  </cols>
  <sheetData>
    <row r="2" customFormat="false" ht="16.5" hidden="false" customHeight="false" outlineLevel="0" collapsed="false">
      <c r="C2" s="3" t="s">
        <v>0</v>
      </c>
      <c r="P2" s="4" t="s">
        <v>0</v>
      </c>
      <c r="R2" s="7" t="s">
        <v>1</v>
      </c>
    </row>
    <row r="3" s="22" customFormat="true" ht="15" hidden="false" customHeight="false" outlineLevel="0" collapsed="false">
      <c r="A3" s="8"/>
      <c r="B3" s="9"/>
      <c r="C3" s="10" t="s">
        <v>2</v>
      </c>
      <c r="D3" s="10" t="s">
        <v>2</v>
      </c>
      <c r="E3" s="11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3" t="s">
        <v>8</v>
      </c>
      <c r="K3" s="13" t="s">
        <v>9</v>
      </c>
      <c r="L3" s="13" t="s">
        <v>10</v>
      </c>
      <c r="M3" s="14" t="s">
        <v>11</v>
      </c>
      <c r="N3" s="12" t="s">
        <v>12</v>
      </c>
      <c r="O3" s="15" t="s">
        <v>13</v>
      </c>
      <c r="P3" s="16" t="s">
        <v>14</v>
      </c>
      <c r="Q3" s="17" t="s">
        <v>15</v>
      </c>
      <c r="R3" s="18" t="s">
        <v>16</v>
      </c>
      <c r="S3" s="19" t="s">
        <v>17</v>
      </c>
      <c r="T3" s="20" t="s">
        <v>18</v>
      </c>
      <c r="U3" s="20"/>
      <c r="V3" s="21"/>
    </row>
    <row r="4" s="22" customFormat="true" ht="15" hidden="false" customHeight="false" outlineLevel="0" collapsed="false">
      <c r="A4" s="8"/>
      <c r="B4" s="9"/>
      <c r="C4" s="23"/>
      <c r="D4" s="24"/>
      <c r="E4" s="24"/>
      <c r="F4" s="25"/>
      <c r="G4" s="25"/>
      <c r="H4" s="25"/>
      <c r="I4" s="25"/>
      <c r="J4" s="26"/>
      <c r="K4" s="27"/>
      <c r="L4" s="27"/>
      <c r="M4" s="28"/>
      <c r="N4" s="25"/>
      <c r="O4" s="29"/>
      <c r="P4" s="30"/>
      <c r="Q4" s="17"/>
      <c r="R4" s="31"/>
      <c r="S4" s="32"/>
      <c r="T4" s="20" t="s">
        <v>19</v>
      </c>
      <c r="U4" s="33" t="s">
        <v>20</v>
      </c>
      <c r="V4" s="21"/>
    </row>
    <row r="5" s="22" customFormat="true" ht="15" hidden="false" customHeight="false" outlineLevel="0" collapsed="false">
      <c r="A5" s="8"/>
      <c r="B5" s="34"/>
      <c r="C5" s="35" t="s">
        <v>21</v>
      </c>
      <c r="D5" s="36"/>
      <c r="E5" s="37"/>
      <c r="F5" s="37"/>
      <c r="G5" s="38"/>
      <c r="H5" s="37"/>
      <c r="I5" s="37"/>
      <c r="J5" s="39"/>
      <c r="K5" s="40"/>
      <c r="L5" s="40"/>
      <c r="M5" s="39"/>
      <c r="N5" s="38"/>
      <c r="O5" s="37"/>
      <c r="P5" s="41" t="s">
        <v>0</v>
      </c>
      <c r="Q5" s="42"/>
      <c r="R5" s="43"/>
      <c r="S5" s="44"/>
      <c r="T5" s="45"/>
      <c r="U5" s="46"/>
      <c r="V5" s="47"/>
    </row>
    <row r="6" s="22" customFormat="true" ht="30" hidden="false" customHeight="false" outlineLevel="0" collapsed="false">
      <c r="A6" s="48"/>
      <c r="B6" s="49" t="s">
        <v>22</v>
      </c>
      <c r="C6" s="50" t="s">
        <v>23</v>
      </c>
      <c r="D6" s="51" t="s">
        <v>24</v>
      </c>
      <c r="E6" s="51" t="s">
        <v>25</v>
      </c>
      <c r="F6" s="52" t="s">
        <v>26</v>
      </c>
      <c r="G6" s="53" t="s">
        <v>27</v>
      </c>
      <c r="H6" s="54" t="s">
        <v>28</v>
      </c>
      <c r="I6" s="55" t="s">
        <v>29</v>
      </c>
      <c r="J6" s="56" t="s">
        <v>30</v>
      </c>
      <c r="K6" s="57" t="s">
        <v>30</v>
      </c>
      <c r="L6" s="58" t="s">
        <v>31</v>
      </c>
      <c r="M6" s="56" t="s">
        <v>32</v>
      </c>
      <c r="N6" s="59" t="s">
        <v>33</v>
      </c>
      <c r="O6" s="60" t="s">
        <v>34</v>
      </c>
      <c r="P6" s="61" t="n">
        <v>59900</v>
      </c>
      <c r="Q6" s="62" t="n">
        <v>63900</v>
      </c>
      <c r="R6" s="63" t="s">
        <v>35</v>
      </c>
      <c r="S6" s="64" t="s">
        <v>36</v>
      </c>
      <c r="T6" s="65" t="s">
        <v>37</v>
      </c>
      <c r="U6" s="65" t="s">
        <v>37</v>
      </c>
      <c r="V6" s="21"/>
    </row>
    <row r="7" s="22" customFormat="true" ht="30" hidden="false" customHeight="false" outlineLevel="0" collapsed="false">
      <c r="A7" s="8"/>
      <c r="B7" s="66" t="s">
        <v>38</v>
      </c>
      <c r="C7" s="50" t="s">
        <v>39</v>
      </c>
      <c r="D7" s="51" t="s">
        <v>40</v>
      </c>
      <c r="E7" s="51" t="s">
        <v>41</v>
      </c>
      <c r="F7" s="52" t="s">
        <v>26</v>
      </c>
      <c r="G7" s="53" t="s">
        <v>27</v>
      </c>
      <c r="H7" s="54" t="s">
        <v>42</v>
      </c>
      <c r="I7" s="56" t="s">
        <v>43</v>
      </c>
      <c r="J7" s="56" t="s">
        <v>30</v>
      </c>
      <c r="K7" s="57" t="s">
        <v>30</v>
      </c>
      <c r="L7" s="58" t="s">
        <v>31</v>
      </c>
      <c r="M7" s="56" t="s">
        <v>32</v>
      </c>
      <c r="N7" s="59" t="s">
        <v>33</v>
      </c>
      <c r="O7" s="60" t="s">
        <v>34</v>
      </c>
      <c r="P7" s="61" t="n">
        <v>51900</v>
      </c>
      <c r="Q7" s="62" t="n">
        <v>54900</v>
      </c>
      <c r="R7" s="67" t="s">
        <v>44</v>
      </c>
      <c r="S7" s="64" t="s">
        <v>36</v>
      </c>
      <c r="T7" s="65" t="s">
        <v>37</v>
      </c>
      <c r="U7" s="65" t="s">
        <v>37</v>
      </c>
      <c r="V7" s="21"/>
    </row>
    <row r="8" s="22" customFormat="true" ht="30" hidden="false" customHeight="false" outlineLevel="0" collapsed="false">
      <c r="A8" s="8"/>
      <c r="B8" s="66" t="s">
        <v>38</v>
      </c>
      <c r="C8" s="50" t="s">
        <v>45</v>
      </c>
      <c r="D8" s="51" t="s">
        <v>46</v>
      </c>
      <c r="E8" s="51" t="s">
        <v>47</v>
      </c>
      <c r="F8" s="52" t="s">
        <v>26</v>
      </c>
      <c r="G8" s="53" t="s">
        <v>48</v>
      </c>
      <c r="H8" s="54" t="s">
        <v>42</v>
      </c>
      <c r="I8" s="56" t="s">
        <v>43</v>
      </c>
      <c r="J8" s="56" t="s">
        <v>30</v>
      </c>
      <c r="K8" s="57" t="s">
        <v>30</v>
      </c>
      <c r="L8" s="58" t="s">
        <v>31</v>
      </c>
      <c r="M8" s="56" t="s">
        <v>32</v>
      </c>
      <c r="N8" s="59" t="s">
        <v>33</v>
      </c>
      <c r="O8" s="60" t="s">
        <v>34</v>
      </c>
      <c r="P8" s="61" t="n">
        <v>44900</v>
      </c>
      <c r="Q8" s="62" t="n">
        <v>47900</v>
      </c>
      <c r="R8" s="63" t="s">
        <v>35</v>
      </c>
      <c r="S8" s="64" t="s">
        <v>36</v>
      </c>
      <c r="T8" s="65" t="s">
        <v>37</v>
      </c>
      <c r="U8" s="65" t="s">
        <v>37</v>
      </c>
      <c r="V8" s="21"/>
    </row>
    <row r="9" s="22" customFormat="true" ht="30" hidden="false" customHeight="false" outlineLevel="0" collapsed="false">
      <c r="A9" s="8"/>
      <c r="B9" s="66" t="s">
        <v>38</v>
      </c>
      <c r="C9" s="50" t="s">
        <v>49</v>
      </c>
      <c r="D9" s="51" t="s">
        <v>50</v>
      </c>
      <c r="E9" s="51" t="s">
        <v>51</v>
      </c>
      <c r="F9" s="52" t="s">
        <v>26</v>
      </c>
      <c r="G9" s="53" t="s">
        <v>48</v>
      </c>
      <c r="H9" s="54" t="s">
        <v>52</v>
      </c>
      <c r="I9" s="56" t="s">
        <v>53</v>
      </c>
      <c r="J9" s="56" t="s">
        <v>30</v>
      </c>
      <c r="K9" s="57" t="s">
        <v>30</v>
      </c>
      <c r="L9" s="58" t="s">
        <v>31</v>
      </c>
      <c r="M9" s="56" t="s">
        <v>32</v>
      </c>
      <c r="N9" s="59" t="s">
        <v>33</v>
      </c>
      <c r="O9" s="60" t="s">
        <v>34</v>
      </c>
      <c r="P9" s="61" t="n">
        <v>38900</v>
      </c>
      <c r="Q9" s="62" t="n">
        <v>41900</v>
      </c>
      <c r="R9" s="63" t="s">
        <v>35</v>
      </c>
      <c r="S9" s="64" t="s">
        <v>36</v>
      </c>
      <c r="T9" s="65" t="s">
        <v>37</v>
      </c>
      <c r="U9" s="65" t="s">
        <v>37</v>
      </c>
      <c r="V9" s="21"/>
    </row>
    <row r="10" s="22" customFormat="true" ht="15" hidden="false" customHeight="false" outlineLevel="0" collapsed="false">
      <c r="A10" s="8"/>
      <c r="B10" s="34"/>
      <c r="C10" s="68" t="s">
        <v>54</v>
      </c>
      <c r="D10" s="36"/>
      <c r="E10" s="37"/>
      <c r="F10" s="37"/>
      <c r="G10" s="38"/>
      <c r="H10" s="37"/>
      <c r="I10" s="37"/>
      <c r="J10" s="39"/>
      <c r="K10" s="40"/>
      <c r="L10" s="40"/>
      <c r="M10" s="39"/>
      <c r="N10" s="38"/>
      <c r="O10" s="37"/>
      <c r="P10" s="41" t="s">
        <v>0</v>
      </c>
      <c r="Q10" s="42"/>
      <c r="R10" s="43"/>
      <c r="S10" s="44"/>
      <c r="T10" s="45"/>
      <c r="U10" s="46"/>
      <c r="V10" s="47"/>
    </row>
    <row r="11" s="22" customFormat="true" ht="29.25" hidden="false" customHeight="true" outlineLevel="0" collapsed="false">
      <c r="A11" s="69" t="s">
        <v>0</v>
      </c>
      <c r="B11" s="66" t="s">
        <v>55</v>
      </c>
      <c r="C11" s="70" t="s">
        <v>56</v>
      </c>
      <c r="D11" s="71" t="s">
        <v>57</v>
      </c>
      <c r="E11" s="51" t="s">
        <v>58</v>
      </c>
      <c r="F11" s="72" t="s">
        <v>59</v>
      </c>
      <c r="G11" s="53" t="s">
        <v>60</v>
      </c>
      <c r="H11" s="73" t="s">
        <v>61</v>
      </c>
      <c r="I11" s="55" t="s">
        <v>53</v>
      </c>
      <c r="J11" s="56" t="s">
        <v>30</v>
      </c>
      <c r="K11" s="74" t="s">
        <v>30</v>
      </c>
      <c r="L11" s="74" t="s">
        <v>30</v>
      </c>
      <c r="M11" s="75" t="s">
        <v>32</v>
      </c>
      <c r="N11" s="76" t="s">
        <v>62</v>
      </c>
      <c r="O11" s="77" t="s">
        <v>63</v>
      </c>
      <c r="P11" s="78" t="n">
        <v>35900</v>
      </c>
      <c r="Q11" s="79" t="n">
        <v>38900</v>
      </c>
      <c r="R11" s="63" t="s">
        <v>35</v>
      </c>
      <c r="S11" s="64" t="s">
        <v>36</v>
      </c>
      <c r="T11" s="80" t="s">
        <v>32</v>
      </c>
      <c r="U11" s="80" t="s">
        <v>32</v>
      </c>
      <c r="V11" s="21"/>
    </row>
    <row r="12" s="22" customFormat="true" ht="15" hidden="false" customHeight="false" outlineLevel="0" collapsed="false">
      <c r="A12" s="8"/>
      <c r="B12" s="34"/>
      <c r="C12" s="81" t="s">
        <v>64</v>
      </c>
      <c r="D12" s="36"/>
      <c r="E12" s="37"/>
      <c r="F12" s="37"/>
      <c r="G12" s="38"/>
      <c r="H12" s="37"/>
      <c r="I12" s="37"/>
      <c r="J12" s="39"/>
      <c r="K12" s="40"/>
      <c r="L12" s="40"/>
      <c r="M12" s="39"/>
      <c r="N12" s="38"/>
      <c r="O12" s="37"/>
      <c r="P12" s="41" t="s">
        <v>0</v>
      </c>
      <c r="Q12" s="42"/>
      <c r="R12" s="43"/>
      <c r="S12" s="44"/>
      <c r="T12" s="45"/>
      <c r="U12" s="46"/>
      <c r="V12" s="47"/>
    </row>
    <row r="13" s="22" customFormat="true" ht="30" hidden="false" customHeight="false" outlineLevel="0" collapsed="false">
      <c r="A13" s="8"/>
      <c r="B13" s="82" t="s">
        <v>65</v>
      </c>
      <c r="C13" s="83" t="s">
        <v>66</v>
      </c>
      <c r="D13" s="51" t="s">
        <v>67</v>
      </c>
      <c r="E13" s="51" t="s">
        <v>68</v>
      </c>
      <c r="F13" s="52" t="s">
        <v>69</v>
      </c>
      <c r="G13" s="53" t="s">
        <v>70</v>
      </c>
      <c r="H13" s="54" t="s">
        <v>71</v>
      </c>
      <c r="I13" s="55" t="s">
        <v>43</v>
      </c>
      <c r="J13" s="56" t="s">
        <v>30</v>
      </c>
      <c r="K13" s="57" t="s">
        <v>30</v>
      </c>
      <c r="L13" s="58" t="s">
        <v>31</v>
      </c>
      <c r="M13" s="56" t="s">
        <v>32</v>
      </c>
      <c r="N13" s="59" t="s">
        <v>33</v>
      </c>
      <c r="O13" s="60" t="s">
        <v>72</v>
      </c>
      <c r="P13" s="61" t="n">
        <v>49900</v>
      </c>
      <c r="Q13" s="62" t="n">
        <v>52900</v>
      </c>
      <c r="R13" s="63" t="s">
        <v>35</v>
      </c>
      <c r="S13" s="64" t="s">
        <v>36</v>
      </c>
      <c r="T13" s="80" t="s">
        <v>73</v>
      </c>
      <c r="U13" s="65" t="s">
        <v>37</v>
      </c>
      <c r="V13" s="21"/>
    </row>
    <row r="14" s="22" customFormat="true" ht="30" hidden="false" customHeight="false" outlineLevel="0" collapsed="false">
      <c r="A14" s="8"/>
      <c r="B14" s="82" t="s">
        <v>65</v>
      </c>
      <c r="C14" s="83" t="s">
        <v>74</v>
      </c>
      <c r="D14" s="51" t="s">
        <v>75</v>
      </c>
      <c r="E14" s="51" t="s">
        <v>76</v>
      </c>
      <c r="F14" s="52" t="s">
        <v>69</v>
      </c>
      <c r="G14" s="53" t="s">
        <v>77</v>
      </c>
      <c r="H14" s="54" t="s">
        <v>71</v>
      </c>
      <c r="I14" s="55" t="s">
        <v>43</v>
      </c>
      <c r="J14" s="56" t="s">
        <v>30</v>
      </c>
      <c r="K14" s="57" t="s">
        <v>30</v>
      </c>
      <c r="L14" s="58" t="s">
        <v>31</v>
      </c>
      <c r="M14" s="56" t="s">
        <v>32</v>
      </c>
      <c r="N14" s="59" t="s">
        <v>33</v>
      </c>
      <c r="O14" s="60" t="s">
        <v>72</v>
      </c>
      <c r="P14" s="61" t="n">
        <v>44900</v>
      </c>
      <c r="Q14" s="62" t="n">
        <v>47900</v>
      </c>
      <c r="R14" s="63" t="s">
        <v>35</v>
      </c>
      <c r="S14" s="64" t="s">
        <v>36</v>
      </c>
      <c r="T14" s="80" t="s">
        <v>73</v>
      </c>
      <c r="U14" s="65" t="s">
        <v>37</v>
      </c>
      <c r="V14" s="21"/>
    </row>
    <row r="15" s="22" customFormat="true" ht="30" hidden="false" customHeight="false" outlineLevel="0" collapsed="false">
      <c r="A15" s="8"/>
      <c r="B15" s="82" t="s">
        <v>65</v>
      </c>
      <c r="C15" s="83" t="s">
        <v>78</v>
      </c>
      <c r="D15" s="51" t="s">
        <v>79</v>
      </c>
      <c r="E15" s="51" t="s">
        <v>80</v>
      </c>
      <c r="F15" s="52" t="s">
        <v>69</v>
      </c>
      <c r="G15" s="53" t="s">
        <v>77</v>
      </c>
      <c r="H15" s="54" t="s">
        <v>71</v>
      </c>
      <c r="I15" s="55" t="s">
        <v>53</v>
      </c>
      <c r="J15" s="56" t="s">
        <v>30</v>
      </c>
      <c r="K15" s="57" t="s">
        <v>30</v>
      </c>
      <c r="L15" s="58" t="s">
        <v>31</v>
      </c>
      <c r="M15" s="56" t="s">
        <v>32</v>
      </c>
      <c r="N15" s="59" t="s">
        <v>33</v>
      </c>
      <c r="O15" s="60" t="s">
        <v>81</v>
      </c>
      <c r="P15" s="61" t="n">
        <v>40900</v>
      </c>
      <c r="Q15" s="62" t="n">
        <v>43900</v>
      </c>
      <c r="R15" s="63" t="s">
        <v>35</v>
      </c>
      <c r="S15" s="64" t="s">
        <v>36</v>
      </c>
      <c r="T15" s="80" t="s">
        <v>73</v>
      </c>
      <c r="U15" s="65" t="s">
        <v>37</v>
      </c>
      <c r="V15" s="21" t="s">
        <v>0</v>
      </c>
    </row>
    <row r="16" s="22" customFormat="true" ht="30" hidden="false" customHeight="false" outlineLevel="0" collapsed="false">
      <c r="A16" s="8"/>
      <c r="B16" s="82" t="s">
        <v>65</v>
      </c>
      <c r="C16" s="83" t="s">
        <v>82</v>
      </c>
      <c r="D16" s="51" t="s">
        <v>83</v>
      </c>
      <c r="E16" s="51" t="s">
        <v>84</v>
      </c>
      <c r="F16" s="52" t="s">
        <v>69</v>
      </c>
      <c r="G16" s="53" t="s">
        <v>70</v>
      </c>
      <c r="H16" s="54" t="s">
        <v>85</v>
      </c>
      <c r="I16" s="55" t="s">
        <v>86</v>
      </c>
      <c r="J16" s="56" t="s">
        <v>30</v>
      </c>
      <c r="K16" s="57" t="s">
        <v>30</v>
      </c>
      <c r="L16" s="58" t="s">
        <v>31</v>
      </c>
      <c r="M16" s="56" t="s">
        <v>32</v>
      </c>
      <c r="N16" s="59" t="s">
        <v>33</v>
      </c>
      <c r="O16" s="60" t="s">
        <v>72</v>
      </c>
      <c r="P16" s="61" t="n">
        <v>56900</v>
      </c>
      <c r="Q16" s="62" t="n">
        <v>61900</v>
      </c>
      <c r="R16" s="63" t="s">
        <v>35</v>
      </c>
      <c r="S16" s="64" t="s">
        <v>36</v>
      </c>
      <c r="T16" s="80" t="s">
        <v>73</v>
      </c>
      <c r="U16" s="65" t="s">
        <v>37</v>
      </c>
      <c r="V16" s="21"/>
    </row>
    <row r="17" s="22" customFormat="true" ht="30" hidden="false" customHeight="false" outlineLevel="0" collapsed="false">
      <c r="A17" s="8"/>
      <c r="B17" s="82" t="s">
        <v>65</v>
      </c>
      <c r="C17" s="83" t="s">
        <v>87</v>
      </c>
      <c r="D17" s="51" t="s">
        <v>88</v>
      </c>
      <c r="E17" s="51" t="s">
        <v>89</v>
      </c>
      <c r="F17" s="52" t="s">
        <v>69</v>
      </c>
      <c r="G17" s="53" t="s">
        <v>70</v>
      </c>
      <c r="H17" s="54" t="s">
        <v>71</v>
      </c>
      <c r="I17" s="55" t="s">
        <v>43</v>
      </c>
      <c r="J17" s="56" t="s">
        <v>30</v>
      </c>
      <c r="K17" s="57" t="s">
        <v>30</v>
      </c>
      <c r="L17" s="58" t="s">
        <v>31</v>
      </c>
      <c r="M17" s="56" t="s">
        <v>32</v>
      </c>
      <c r="N17" s="59" t="s">
        <v>33</v>
      </c>
      <c r="O17" s="60" t="s">
        <v>72</v>
      </c>
      <c r="P17" s="61" t="n">
        <v>49900</v>
      </c>
      <c r="Q17" s="62" t="n">
        <v>52900</v>
      </c>
      <c r="R17" s="63" t="s">
        <v>35</v>
      </c>
      <c r="S17" s="64" t="s">
        <v>36</v>
      </c>
      <c r="T17" s="80" t="s">
        <v>73</v>
      </c>
      <c r="U17" s="65" t="s">
        <v>37</v>
      </c>
      <c r="V17" s="21"/>
    </row>
    <row r="18" s="22" customFormat="true" ht="30" hidden="false" customHeight="false" outlineLevel="0" collapsed="false">
      <c r="A18" s="8"/>
      <c r="B18" s="82" t="s">
        <v>65</v>
      </c>
      <c r="C18" s="83" t="s">
        <v>90</v>
      </c>
      <c r="D18" s="51" t="s">
        <v>91</v>
      </c>
      <c r="E18" s="51" t="s">
        <v>92</v>
      </c>
      <c r="F18" s="52" t="s">
        <v>69</v>
      </c>
      <c r="G18" s="53" t="s">
        <v>77</v>
      </c>
      <c r="H18" s="54" t="s">
        <v>71</v>
      </c>
      <c r="I18" s="55" t="s">
        <v>43</v>
      </c>
      <c r="J18" s="56" t="s">
        <v>30</v>
      </c>
      <c r="K18" s="57" t="s">
        <v>30</v>
      </c>
      <c r="L18" s="58" t="s">
        <v>31</v>
      </c>
      <c r="M18" s="56" t="s">
        <v>32</v>
      </c>
      <c r="N18" s="59" t="s">
        <v>33</v>
      </c>
      <c r="O18" s="60" t="s">
        <v>72</v>
      </c>
      <c r="P18" s="61" t="n">
        <v>44900</v>
      </c>
      <c r="Q18" s="62" t="n">
        <v>47900</v>
      </c>
      <c r="R18" s="63" t="s">
        <v>35</v>
      </c>
      <c r="S18" s="64" t="s">
        <v>36</v>
      </c>
      <c r="T18" s="80" t="s">
        <v>73</v>
      </c>
      <c r="U18" s="65" t="s">
        <v>37</v>
      </c>
      <c r="V18" s="21"/>
    </row>
    <row r="19" s="22" customFormat="true" ht="30" hidden="false" customHeight="false" outlineLevel="0" collapsed="false">
      <c r="A19" s="8"/>
      <c r="B19" s="82" t="s">
        <v>65</v>
      </c>
      <c r="C19" s="83" t="s">
        <v>93</v>
      </c>
      <c r="D19" s="51" t="s">
        <v>94</v>
      </c>
      <c r="E19" s="51" t="s">
        <v>95</v>
      </c>
      <c r="F19" s="52" t="s">
        <v>69</v>
      </c>
      <c r="G19" s="53" t="s">
        <v>77</v>
      </c>
      <c r="H19" s="54" t="s">
        <v>71</v>
      </c>
      <c r="I19" s="55" t="s">
        <v>53</v>
      </c>
      <c r="J19" s="56" t="s">
        <v>30</v>
      </c>
      <c r="K19" s="57" t="s">
        <v>30</v>
      </c>
      <c r="L19" s="58" t="s">
        <v>31</v>
      </c>
      <c r="M19" s="56" t="s">
        <v>32</v>
      </c>
      <c r="N19" s="59" t="s">
        <v>33</v>
      </c>
      <c r="O19" s="60" t="s">
        <v>81</v>
      </c>
      <c r="P19" s="61" t="n">
        <v>40900</v>
      </c>
      <c r="Q19" s="62" t="n">
        <v>43900</v>
      </c>
      <c r="R19" s="63" t="s">
        <v>35</v>
      </c>
      <c r="S19" s="64" t="s">
        <v>36</v>
      </c>
      <c r="T19" s="80" t="s">
        <v>73</v>
      </c>
      <c r="U19" s="65" t="s">
        <v>37</v>
      </c>
      <c r="V19" s="21" t="s">
        <v>0</v>
      </c>
    </row>
    <row r="20" s="22" customFormat="true" ht="30" hidden="false" customHeight="false" outlineLevel="0" collapsed="false">
      <c r="A20" s="8"/>
      <c r="B20" s="82" t="s">
        <v>65</v>
      </c>
      <c r="C20" s="84" t="s">
        <v>96</v>
      </c>
      <c r="D20" s="51" t="s">
        <v>97</v>
      </c>
      <c r="E20" s="51" t="s">
        <v>98</v>
      </c>
      <c r="F20" s="52" t="s">
        <v>69</v>
      </c>
      <c r="G20" s="53" t="s">
        <v>70</v>
      </c>
      <c r="H20" s="54" t="s">
        <v>71</v>
      </c>
      <c r="I20" s="55" t="s">
        <v>43</v>
      </c>
      <c r="J20" s="56" t="s">
        <v>30</v>
      </c>
      <c r="K20" s="57" t="s">
        <v>30</v>
      </c>
      <c r="L20" s="58" t="s">
        <v>31</v>
      </c>
      <c r="M20" s="56" t="s">
        <v>32</v>
      </c>
      <c r="N20" s="59" t="s">
        <v>33</v>
      </c>
      <c r="O20" s="60" t="s">
        <v>72</v>
      </c>
      <c r="P20" s="61" t="n">
        <v>49900</v>
      </c>
      <c r="Q20" s="62" t="n">
        <v>52900</v>
      </c>
      <c r="R20" s="63" t="s">
        <v>35</v>
      </c>
      <c r="S20" s="64" t="s">
        <v>36</v>
      </c>
      <c r="T20" s="80" t="s">
        <v>73</v>
      </c>
      <c r="U20" s="65" t="s">
        <v>37</v>
      </c>
      <c r="V20" s="21"/>
    </row>
    <row r="21" s="22" customFormat="true" ht="30" hidden="false" customHeight="false" outlineLevel="0" collapsed="false">
      <c r="A21" s="8"/>
      <c r="B21" s="82" t="s">
        <v>65</v>
      </c>
      <c r="C21" s="84" t="s">
        <v>99</v>
      </c>
      <c r="D21" s="51" t="s">
        <v>100</v>
      </c>
      <c r="E21" s="51" t="s">
        <v>101</v>
      </c>
      <c r="F21" s="52" t="s">
        <v>69</v>
      </c>
      <c r="G21" s="53" t="s">
        <v>77</v>
      </c>
      <c r="H21" s="54" t="s">
        <v>71</v>
      </c>
      <c r="I21" s="55" t="s">
        <v>43</v>
      </c>
      <c r="J21" s="56" t="s">
        <v>30</v>
      </c>
      <c r="K21" s="57" t="s">
        <v>30</v>
      </c>
      <c r="L21" s="58" t="s">
        <v>31</v>
      </c>
      <c r="M21" s="56" t="s">
        <v>32</v>
      </c>
      <c r="N21" s="59" t="s">
        <v>33</v>
      </c>
      <c r="O21" s="60" t="s">
        <v>72</v>
      </c>
      <c r="P21" s="61" t="n">
        <v>44900</v>
      </c>
      <c r="Q21" s="62" t="n">
        <v>47900</v>
      </c>
      <c r="R21" s="63" t="s">
        <v>35</v>
      </c>
      <c r="S21" s="64" t="s">
        <v>36</v>
      </c>
      <c r="T21" s="80" t="s">
        <v>73</v>
      </c>
      <c r="U21" s="65" t="s">
        <v>37</v>
      </c>
      <c r="V21" s="21"/>
    </row>
    <row r="22" s="22" customFormat="true" ht="30" hidden="false" customHeight="false" outlineLevel="0" collapsed="false">
      <c r="A22" s="8"/>
      <c r="B22" s="82" t="s">
        <v>65</v>
      </c>
      <c r="C22" s="84" t="s">
        <v>102</v>
      </c>
      <c r="D22" s="51" t="s">
        <v>103</v>
      </c>
      <c r="E22" s="51" t="s">
        <v>104</v>
      </c>
      <c r="F22" s="52" t="s">
        <v>69</v>
      </c>
      <c r="G22" s="53" t="s">
        <v>77</v>
      </c>
      <c r="H22" s="54" t="s">
        <v>71</v>
      </c>
      <c r="I22" s="55" t="s">
        <v>53</v>
      </c>
      <c r="J22" s="56" t="s">
        <v>30</v>
      </c>
      <c r="K22" s="57" t="s">
        <v>30</v>
      </c>
      <c r="L22" s="58" t="s">
        <v>31</v>
      </c>
      <c r="M22" s="56" t="s">
        <v>32</v>
      </c>
      <c r="N22" s="59" t="s">
        <v>33</v>
      </c>
      <c r="O22" s="60" t="s">
        <v>81</v>
      </c>
      <c r="P22" s="61" t="n">
        <v>40900</v>
      </c>
      <c r="Q22" s="62" t="n">
        <v>43900</v>
      </c>
      <c r="R22" s="63" t="s">
        <v>35</v>
      </c>
      <c r="S22" s="64" t="s">
        <v>36</v>
      </c>
      <c r="T22" s="80" t="s">
        <v>73</v>
      </c>
      <c r="U22" s="65" t="s">
        <v>37</v>
      </c>
      <c r="V22" s="21" t="s">
        <v>0</v>
      </c>
    </row>
    <row r="23" s="22" customFormat="true" ht="15" hidden="false" customHeight="false" outlineLevel="0" collapsed="false">
      <c r="A23" s="8"/>
      <c r="B23" s="34"/>
      <c r="C23" s="35" t="s">
        <v>105</v>
      </c>
      <c r="D23" s="36"/>
      <c r="E23" s="37"/>
      <c r="F23" s="37"/>
      <c r="G23" s="38"/>
      <c r="H23" s="37"/>
      <c r="I23" s="37"/>
      <c r="J23" s="39"/>
      <c r="K23" s="40"/>
      <c r="L23" s="40"/>
      <c r="M23" s="39"/>
      <c r="N23" s="38"/>
      <c r="O23" s="37"/>
      <c r="P23" s="41" t="s">
        <v>0</v>
      </c>
      <c r="Q23" s="42"/>
      <c r="R23" s="43"/>
      <c r="S23" s="44"/>
      <c r="T23" s="45"/>
      <c r="U23" s="46"/>
      <c r="V23" s="47"/>
    </row>
    <row r="24" s="22" customFormat="true" ht="30" hidden="false" customHeight="false" outlineLevel="0" collapsed="false">
      <c r="A24" s="85" t="s">
        <v>106</v>
      </c>
      <c r="B24" s="66" t="s">
        <v>107</v>
      </c>
      <c r="C24" s="86" t="s">
        <v>108</v>
      </c>
      <c r="D24" s="87" t="s">
        <v>109</v>
      </c>
      <c r="E24" s="87" t="s">
        <v>110</v>
      </c>
      <c r="F24" s="52" t="s">
        <v>111</v>
      </c>
      <c r="G24" s="53" t="s">
        <v>70</v>
      </c>
      <c r="H24" s="54" t="s">
        <v>42</v>
      </c>
      <c r="I24" s="55" t="s">
        <v>43</v>
      </c>
      <c r="J24" s="56" t="s">
        <v>30</v>
      </c>
      <c r="K24" s="57" t="s">
        <v>30</v>
      </c>
      <c r="L24" s="58" t="s">
        <v>31</v>
      </c>
      <c r="M24" s="56" t="s">
        <v>32</v>
      </c>
      <c r="N24" s="59" t="s">
        <v>33</v>
      </c>
      <c r="O24" s="60" t="s">
        <v>112</v>
      </c>
      <c r="P24" s="88" t="n">
        <v>39900</v>
      </c>
      <c r="Q24" s="89" t="n">
        <v>42900</v>
      </c>
      <c r="R24" s="63" t="s">
        <v>35</v>
      </c>
      <c r="S24" s="64" t="s">
        <v>36</v>
      </c>
      <c r="T24" s="80" t="s">
        <v>73</v>
      </c>
      <c r="U24" s="65" t="s">
        <v>37</v>
      </c>
      <c r="V24" s="21"/>
    </row>
    <row r="25" s="22" customFormat="true" ht="30" hidden="false" customHeight="false" outlineLevel="0" collapsed="false">
      <c r="A25" s="8"/>
      <c r="B25" s="66" t="s">
        <v>107</v>
      </c>
      <c r="C25" s="90" t="s">
        <v>113</v>
      </c>
      <c r="D25" s="51" t="s">
        <v>114</v>
      </c>
      <c r="E25" s="51" t="s">
        <v>115</v>
      </c>
      <c r="F25" s="52" t="s">
        <v>111</v>
      </c>
      <c r="G25" s="53" t="s">
        <v>27</v>
      </c>
      <c r="H25" s="54" t="s">
        <v>42</v>
      </c>
      <c r="I25" s="55" t="s">
        <v>43</v>
      </c>
      <c r="J25" s="56" t="s">
        <v>30</v>
      </c>
      <c r="K25" s="57" t="s">
        <v>30</v>
      </c>
      <c r="L25" s="58" t="s">
        <v>31</v>
      </c>
      <c r="M25" s="56" t="s">
        <v>32</v>
      </c>
      <c r="N25" s="59" t="s">
        <v>33</v>
      </c>
      <c r="O25" s="60" t="s">
        <v>112</v>
      </c>
      <c r="P25" s="61" t="n">
        <v>38900</v>
      </c>
      <c r="Q25" s="62" t="n">
        <v>41900</v>
      </c>
      <c r="R25" s="63" t="s">
        <v>35</v>
      </c>
      <c r="S25" s="64" t="s">
        <v>36</v>
      </c>
      <c r="T25" s="80" t="s">
        <v>73</v>
      </c>
      <c r="U25" s="65" t="s">
        <v>37</v>
      </c>
      <c r="V25" s="21" t="s">
        <v>0</v>
      </c>
    </row>
    <row r="26" s="22" customFormat="true" ht="30" hidden="false" customHeight="false" outlineLevel="0" collapsed="false">
      <c r="A26" s="8"/>
      <c r="B26" s="66" t="s">
        <v>107</v>
      </c>
      <c r="C26" s="90" t="s">
        <v>116</v>
      </c>
      <c r="D26" s="51" t="s">
        <v>117</v>
      </c>
      <c r="E26" s="51" t="s">
        <v>118</v>
      </c>
      <c r="F26" s="52" t="s">
        <v>111</v>
      </c>
      <c r="G26" s="53" t="s">
        <v>48</v>
      </c>
      <c r="H26" s="54" t="s">
        <v>42</v>
      </c>
      <c r="I26" s="55" t="s">
        <v>43</v>
      </c>
      <c r="J26" s="56" t="s">
        <v>30</v>
      </c>
      <c r="K26" s="57" t="s">
        <v>30</v>
      </c>
      <c r="L26" s="58" t="s">
        <v>31</v>
      </c>
      <c r="M26" s="56" t="s">
        <v>32</v>
      </c>
      <c r="N26" s="59" t="s">
        <v>33</v>
      </c>
      <c r="O26" s="60" t="s">
        <v>112</v>
      </c>
      <c r="P26" s="61" t="n">
        <v>34900</v>
      </c>
      <c r="Q26" s="62" t="n">
        <v>37900</v>
      </c>
      <c r="R26" s="63" t="s">
        <v>35</v>
      </c>
      <c r="S26" s="64" t="s">
        <v>36</v>
      </c>
      <c r="T26" s="80" t="s">
        <v>73</v>
      </c>
      <c r="U26" s="65" t="s">
        <v>37</v>
      </c>
      <c r="V26" s="21"/>
    </row>
    <row r="27" s="22" customFormat="true" ht="15" hidden="false" customHeight="false" outlineLevel="0" collapsed="false">
      <c r="A27" s="8"/>
      <c r="B27" s="34"/>
      <c r="C27" s="35" t="s">
        <v>119</v>
      </c>
      <c r="D27" s="36"/>
      <c r="E27" s="37"/>
      <c r="F27" s="37"/>
      <c r="G27" s="38"/>
      <c r="H27" s="37"/>
      <c r="I27" s="37"/>
      <c r="J27" s="39"/>
      <c r="K27" s="40"/>
      <c r="L27" s="40"/>
      <c r="M27" s="39"/>
      <c r="N27" s="38"/>
      <c r="O27" s="37"/>
      <c r="P27" s="41" t="s">
        <v>0</v>
      </c>
      <c r="Q27" s="42"/>
      <c r="R27" s="43"/>
      <c r="S27" s="44"/>
      <c r="T27" s="45"/>
      <c r="U27" s="46"/>
      <c r="V27" s="47"/>
    </row>
    <row r="28" s="22" customFormat="true" ht="30" hidden="false" customHeight="false" outlineLevel="0" collapsed="false">
      <c r="A28" s="85"/>
      <c r="B28" s="66" t="s">
        <v>120</v>
      </c>
      <c r="C28" s="90" t="s">
        <v>121</v>
      </c>
      <c r="D28" s="51" t="s">
        <v>122</v>
      </c>
      <c r="E28" s="51" t="s">
        <v>123</v>
      </c>
      <c r="F28" s="52" t="s">
        <v>124</v>
      </c>
      <c r="G28" s="53" t="s">
        <v>70</v>
      </c>
      <c r="H28" s="54" t="s">
        <v>125</v>
      </c>
      <c r="I28" s="55" t="s">
        <v>126</v>
      </c>
      <c r="J28" s="56" t="s">
        <v>30</v>
      </c>
      <c r="K28" s="91" t="s">
        <v>127</v>
      </c>
      <c r="L28" s="92" t="s">
        <v>31</v>
      </c>
      <c r="M28" s="56" t="s">
        <v>32</v>
      </c>
      <c r="N28" s="59" t="s">
        <v>33</v>
      </c>
      <c r="O28" s="60" t="s">
        <v>128</v>
      </c>
      <c r="P28" s="61" t="n">
        <v>37900</v>
      </c>
      <c r="Q28" s="62" t="n">
        <v>41900</v>
      </c>
      <c r="R28" s="63" t="s">
        <v>35</v>
      </c>
      <c r="S28" s="64" t="s">
        <v>36</v>
      </c>
      <c r="T28" s="80" t="s">
        <v>129</v>
      </c>
      <c r="U28" s="80" t="s">
        <v>129</v>
      </c>
      <c r="V28" s="21"/>
    </row>
    <row r="29" s="22" customFormat="true" ht="30" hidden="false" customHeight="false" outlineLevel="0" collapsed="false">
      <c r="A29" s="8"/>
      <c r="B29" s="66" t="s">
        <v>120</v>
      </c>
      <c r="C29" s="90" t="s">
        <v>130</v>
      </c>
      <c r="D29" s="51" t="s">
        <v>131</v>
      </c>
      <c r="E29" s="51" t="s">
        <v>132</v>
      </c>
      <c r="F29" s="52" t="s">
        <v>124</v>
      </c>
      <c r="G29" s="53" t="s">
        <v>48</v>
      </c>
      <c r="H29" s="54" t="s">
        <v>133</v>
      </c>
      <c r="I29" s="55" t="s">
        <v>134</v>
      </c>
      <c r="J29" s="56" t="s">
        <v>30</v>
      </c>
      <c r="K29" s="57" t="s">
        <v>127</v>
      </c>
      <c r="L29" s="58" t="s">
        <v>31</v>
      </c>
      <c r="M29" s="56" t="s">
        <v>32</v>
      </c>
      <c r="N29" s="59" t="s">
        <v>33</v>
      </c>
      <c r="O29" s="60" t="s">
        <v>128</v>
      </c>
      <c r="P29" s="61" t="n">
        <v>29900</v>
      </c>
      <c r="Q29" s="62" t="n">
        <v>32900</v>
      </c>
      <c r="R29" s="63" t="s">
        <v>35</v>
      </c>
      <c r="S29" s="64" t="s">
        <v>36</v>
      </c>
      <c r="T29" s="80" t="s">
        <v>129</v>
      </c>
      <c r="U29" s="80" t="s">
        <v>129</v>
      </c>
      <c r="V29" s="21"/>
    </row>
    <row r="30" s="22" customFormat="true" ht="15" hidden="false" customHeight="false" outlineLevel="0" collapsed="false">
      <c r="A30" s="8"/>
      <c r="B30" s="34"/>
      <c r="C30" s="68" t="s">
        <v>135</v>
      </c>
      <c r="D30" s="36"/>
      <c r="E30" s="37"/>
      <c r="F30" s="37"/>
      <c r="G30" s="38"/>
      <c r="H30" s="37"/>
      <c r="I30" s="37"/>
      <c r="J30" s="39"/>
      <c r="K30" s="40"/>
      <c r="L30" s="40"/>
      <c r="M30" s="39"/>
      <c r="N30" s="38"/>
      <c r="O30" s="37"/>
      <c r="P30" s="41" t="s">
        <v>0</v>
      </c>
      <c r="Q30" s="42"/>
      <c r="R30" s="43"/>
      <c r="S30" s="44"/>
      <c r="T30" s="45"/>
      <c r="U30" s="46"/>
      <c r="V30" s="47"/>
    </row>
    <row r="31" s="22" customFormat="true" ht="45" hidden="false" customHeight="false" outlineLevel="0" collapsed="false">
      <c r="A31" s="8" t="s">
        <v>0</v>
      </c>
      <c r="B31" s="66" t="s">
        <v>136</v>
      </c>
      <c r="C31" s="90" t="s">
        <v>137</v>
      </c>
      <c r="D31" s="51" t="s">
        <v>138</v>
      </c>
      <c r="E31" s="51" t="s">
        <v>139</v>
      </c>
      <c r="F31" s="52" t="s">
        <v>140</v>
      </c>
      <c r="G31" s="53" t="s">
        <v>70</v>
      </c>
      <c r="H31" s="54" t="s">
        <v>141</v>
      </c>
      <c r="I31" s="93" t="s">
        <v>142</v>
      </c>
      <c r="J31" s="56" t="s">
        <v>143</v>
      </c>
      <c r="K31" s="57" t="s">
        <v>144</v>
      </c>
      <c r="L31" s="58" t="s">
        <v>31</v>
      </c>
      <c r="M31" s="56" t="s">
        <v>32</v>
      </c>
      <c r="N31" s="59" t="s">
        <v>33</v>
      </c>
      <c r="O31" s="60" t="s">
        <v>145</v>
      </c>
      <c r="P31" s="61" t="n">
        <v>36900</v>
      </c>
      <c r="Q31" s="62" t="n">
        <v>39900</v>
      </c>
      <c r="R31" s="63" t="s">
        <v>35</v>
      </c>
      <c r="S31" s="64" t="s">
        <v>36</v>
      </c>
      <c r="T31" s="80" t="s">
        <v>73</v>
      </c>
      <c r="U31" s="65" t="s">
        <v>129</v>
      </c>
      <c r="V31" s="21"/>
    </row>
    <row r="32" s="22" customFormat="true" ht="45" hidden="false" customHeight="false" outlineLevel="0" collapsed="false">
      <c r="A32" s="8"/>
      <c r="B32" s="66" t="s">
        <v>136</v>
      </c>
      <c r="C32" s="90" t="s">
        <v>146</v>
      </c>
      <c r="D32" s="51" t="s">
        <v>147</v>
      </c>
      <c r="E32" s="51" t="s">
        <v>148</v>
      </c>
      <c r="F32" s="52" t="s">
        <v>140</v>
      </c>
      <c r="G32" s="53" t="s">
        <v>77</v>
      </c>
      <c r="H32" s="54" t="s">
        <v>149</v>
      </c>
      <c r="I32" s="56" t="s">
        <v>53</v>
      </c>
      <c r="J32" s="56" t="s">
        <v>143</v>
      </c>
      <c r="K32" s="57" t="s">
        <v>144</v>
      </c>
      <c r="L32" s="58" t="s">
        <v>31</v>
      </c>
      <c r="M32" s="56" t="s">
        <v>32</v>
      </c>
      <c r="N32" s="59" t="s">
        <v>33</v>
      </c>
      <c r="O32" s="60" t="s">
        <v>150</v>
      </c>
      <c r="P32" s="61" t="n">
        <v>32900</v>
      </c>
      <c r="Q32" s="62" t="n">
        <v>35900</v>
      </c>
      <c r="R32" s="63" t="s">
        <v>35</v>
      </c>
      <c r="S32" s="64" t="s">
        <v>36</v>
      </c>
      <c r="T32" s="80" t="s">
        <v>73</v>
      </c>
      <c r="U32" s="65" t="s">
        <v>129</v>
      </c>
      <c r="V32" s="21"/>
    </row>
    <row r="33" s="22" customFormat="true" ht="15" hidden="false" customHeight="false" outlineLevel="0" collapsed="false">
      <c r="A33" s="8"/>
      <c r="B33" s="34"/>
      <c r="C33" s="35" t="s">
        <v>105</v>
      </c>
      <c r="D33" s="36"/>
      <c r="E33" s="37"/>
      <c r="F33" s="37"/>
      <c r="G33" s="38"/>
      <c r="H33" s="37"/>
      <c r="I33" s="37"/>
      <c r="J33" s="39"/>
      <c r="K33" s="40"/>
      <c r="L33" s="40"/>
      <c r="M33" s="39"/>
      <c r="N33" s="38"/>
      <c r="O33" s="37"/>
      <c r="P33" s="41" t="s">
        <v>0</v>
      </c>
      <c r="Q33" s="42"/>
      <c r="R33" s="43"/>
      <c r="S33" s="44"/>
      <c r="T33" s="45"/>
      <c r="U33" s="46"/>
      <c r="V33" s="47"/>
    </row>
    <row r="34" s="22" customFormat="true" ht="30" hidden="false" customHeight="false" outlineLevel="0" collapsed="false">
      <c r="A34" s="94" t="s">
        <v>151</v>
      </c>
      <c r="B34" s="66"/>
      <c r="C34" s="86" t="s">
        <v>152</v>
      </c>
      <c r="D34" s="51" t="s">
        <v>153</v>
      </c>
      <c r="E34" s="95" t="s">
        <v>154</v>
      </c>
      <c r="F34" s="52" t="s">
        <v>155</v>
      </c>
      <c r="G34" s="53" t="s">
        <v>27</v>
      </c>
      <c r="H34" s="54" t="s">
        <v>141</v>
      </c>
      <c r="I34" s="56" t="s">
        <v>43</v>
      </c>
      <c r="J34" s="56" t="s">
        <v>143</v>
      </c>
      <c r="K34" s="57" t="s">
        <v>144</v>
      </c>
      <c r="L34" s="58" t="s">
        <v>31</v>
      </c>
      <c r="M34" s="56" t="s">
        <v>32</v>
      </c>
      <c r="N34" s="59" t="s">
        <v>33</v>
      </c>
      <c r="O34" s="60" t="s">
        <v>156</v>
      </c>
      <c r="P34" s="88" t="n">
        <v>38900</v>
      </c>
      <c r="Q34" s="89" t="n">
        <v>41900</v>
      </c>
      <c r="R34" s="63" t="s">
        <v>35</v>
      </c>
      <c r="S34" s="64" t="s">
        <v>36</v>
      </c>
      <c r="T34" s="80" t="s">
        <v>73</v>
      </c>
      <c r="U34" s="65" t="s">
        <v>37</v>
      </c>
      <c r="V34" s="21"/>
    </row>
    <row r="35" s="22" customFormat="true" ht="30" hidden="false" customHeight="false" outlineLevel="0" collapsed="false">
      <c r="A35" s="94" t="s">
        <v>151</v>
      </c>
      <c r="B35" s="66"/>
      <c r="C35" s="86" t="s">
        <v>157</v>
      </c>
      <c r="D35" s="51" t="s">
        <v>158</v>
      </c>
      <c r="E35" s="95" t="s">
        <v>159</v>
      </c>
      <c r="F35" s="52" t="s">
        <v>155</v>
      </c>
      <c r="G35" s="53" t="s">
        <v>48</v>
      </c>
      <c r="H35" s="54" t="s">
        <v>149</v>
      </c>
      <c r="I35" s="56" t="s">
        <v>53</v>
      </c>
      <c r="J35" s="56" t="s">
        <v>143</v>
      </c>
      <c r="K35" s="57" t="s">
        <v>144</v>
      </c>
      <c r="L35" s="58" t="s">
        <v>31</v>
      </c>
      <c r="M35" s="56" t="s">
        <v>32</v>
      </c>
      <c r="N35" s="59" t="s">
        <v>160</v>
      </c>
      <c r="O35" s="60" t="s">
        <v>161</v>
      </c>
      <c r="P35" s="88" t="n">
        <v>30900</v>
      </c>
      <c r="Q35" s="89" t="n">
        <v>33900</v>
      </c>
      <c r="R35" s="63" t="s">
        <v>35</v>
      </c>
      <c r="S35" s="64" t="s">
        <v>36</v>
      </c>
      <c r="T35" s="80" t="s">
        <v>73</v>
      </c>
      <c r="U35" s="65" t="s">
        <v>129</v>
      </c>
      <c r="V35" s="21"/>
    </row>
    <row r="36" s="22" customFormat="true" ht="15" hidden="false" customHeight="true" outlineLevel="0" collapsed="false">
      <c r="A36" s="8"/>
      <c r="B36" s="34"/>
      <c r="C36" s="96" t="s">
        <v>162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 t="s">
        <v>0</v>
      </c>
      <c r="Q36" s="96"/>
      <c r="R36" s="96"/>
      <c r="S36" s="96"/>
      <c r="T36" s="97"/>
      <c r="U36" s="46"/>
      <c r="V36" s="47"/>
      <c r="W36" s="98"/>
    </row>
    <row r="37" s="22" customFormat="true" ht="19.5" hidden="false" customHeight="true" outlineLevel="0" collapsed="false">
      <c r="A37" s="94" t="s">
        <v>151</v>
      </c>
      <c r="B37" s="34"/>
      <c r="C37" s="99" t="s">
        <v>163</v>
      </c>
      <c r="D37" s="71" t="s">
        <v>164</v>
      </c>
      <c r="E37" s="51" t="s">
        <v>165</v>
      </c>
      <c r="F37" s="52" t="s">
        <v>166</v>
      </c>
      <c r="G37" s="53" t="s">
        <v>167</v>
      </c>
      <c r="H37" s="73" t="s">
        <v>168</v>
      </c>
      <c r="I37" s="56" t="s">
        <v>53</v>
      </c>
      <c r="J37" s="56" t="s">
        <v>30</v>
      </c>
      <c r="K37" s="57" t="s">
        <v>30</v>
      </c>
      <c r="L37" s="58" t="s">
        <v>31</v>
      </c>
      <c r="M37" s="56" t="s">
        <v>32</v>
      </c>
      <c r="N37" s="59" t="s">
        <v>169</v>
      </c>
      <c r="O37" s="60" t="s">
        <v>170</v>
      </c>
      <c r="P37" s="88" t="n">
        <v>26900</v>
      </c>
      <c r="Q37" s="89" t="n">
        <v>29900</v>
      </c>
      <c r="R37" s="63" t="s">
        <v>35</v>
      </c>
      <c r="S37" s="64" t="s">
        <v>36</v>
      </c>
      <c r="T37" s="80" t="s">
        <v>73</v>
      </c>
      <c r="U37" s="65" t="s">
        <v>37</v>
      </c>
      <c r="V37" s="21"/>
    </row>
    <row r="38" s="22" customFormat="true" ht="19.5" hidden="false" customHeight="true" outlineLevel="0" collapsed="false">
      <c r="A38" s="94" t="s">
        <v>151</v>
      </c>
      <c r="B38" s="34"/>
      <c r="C38" s="99" t="s">
        <v>171</v>
      </c>
      <c r="D38" s="71" t="s">
        <v>172</v>
      </c>
      <c r="E38" s="51" t="s">
        <v>173</v>
      </c>
      <c r="F38" s="52" t="s">
        <v>166</v>
      </c>
      <c r="G38" s="53" t="s">
        <v>167</v>
      </c>
      <c r="H38" s="73" t="s">
        <v>168</v>
      </c>
      <c r="I38" s="56" t="s">
        <v>53</v>
      </c>
      <c r="J38" s="56" t="s">
        <v>30</v>
      </c>
      <c r="K38" s="57" t="s">
        <v>30</v>
      </c>
      <c r="L38" s="58" t="s">
        <v>31</v>
      </c>
      <c r="M38" s="56" t="s">
        <v>32</v>
      </c>
      <c r="N38" s="59" t="s">
        <v>169</v>
      </c>
      <c r="O38" s="60" t="s">
        <v>170</v>
      </c>
      <c r="P38" s="88" t="n">
        <v>26900</v>
      </c>
      <c r="Q38" s="89" t="n">
        <v>29900</v>
      </c>
      <c r="R38" s="63" t="s">
        <v>35</v>
      </c>
      <c r="S38" s="64" t="s">
        <v>36</v>
      </c>
      <c r="T38" s="80" t="s">
        <v>73</v>
      </c>
      <c r="U38" s="65" t="s">
        <v>37</v>
      </c>
      <c r="V38" s="21"/>
    </row>
    <row r="39" s="22" customFormat="true" ht="19.5" hidden="false" customHeight="true" outlineLevel="0" collapsed="false">
      <c r="A39" s="94" t="s">
        <v>151</v>
      </c>
      <c r="B39" s="34"/>
      <c r="C39" s="100" t="s">
        <v>174</v>
      </c>
      <c r="D39" s="71" t="s">
        <v>175</v>
      </c>
      <c r="E39" s="51" t="s">
        <v>176</v>
      </c>
      <c r="F39" s="52" t="s">
        <v>177</v>
      </c>
      <c r="G39" s="53" t="s">
        <v>167</v>
      </c>
      <c r="H39" s="73" t="s">
        <v>168</v>
      </c>
      <c r="I39" s="56" t="s">
        <v>53</v>
      </c>
      <c r="J39" s="56" t="s">
        <v>30</v>
      </c>
      <c r="K39" s="57" t="s">
        <v>30</v>
      </c>
      <c r="L39" s="58" t="s">
        <v>31</v>
      </c>
      <c r="M39" s="56" t="s">
        <v>32</v>
      </c>
      <c r="N39" s="59" t="s">
        <v>33</v>
      </c>
      <c r="O39" s="60" t="s">
        <v>178</v>
      </c>
      <c r="P39" s="88" t="n">
        <v>25900</v>
      </c>
      <c r="Q39" s="101" t="n">
        <f aca="false">P39+3000</f>
        <v>28900</v>
      </c>
      <c r="R39" s="63" t="s">
        <v>35</v>
      </c>
      <c r="S39" s="64" t="s">
        <v>36</v>
      </c>
      <c r="T39" s="80" t="s">
        <v>73</v>
      </c>
      <c r="U39" s="65" t="s">
        <v>37</v>
      </c>
      <c r="V39" s="21"/>
    </row>
    <row r="40" s="22" customFormat="true" ht="19.5" hidden="false" customHeight="true" outlineLevel="0" collapsed="false">
      <c r="A40" s="94" t="s">
        <v>151</v>
      </c>
      <c r="B40" s="34"/>
      <c r="C40" s="100" t="s">
        <v>179</v>
      </c>
      <c r="D40" s="71" t="s">
        <v>180</v>
      </c>
      <c r="E40" s="51" t="s">
        <v>181</v>
      </c>
      <c r="F40" s="52" t="s">
        <v>177</v>
      </c>
      <c r="G40" s="53" t="s">
        <v>167</v>
      </c>
      <c r="H40" s="73" t="s">
        <v>168</v>
      </c>
      <c r="I40" s="56" t="s">
        <v>53</v>
      </c>
      <c r="J40" s="56" t="s">
        <v>30</v>
      </c>
      <c r="K40" s="57" t="s">
        <v>30</v>
      </c>
      <c r="L40" s="58" t="s">
        <v>31</v>
      </c>
      <c r="M40" s="56" t="s">
        <v>32</v>
      </c>
      <c r="N40" s="59" t="s">
        <v>33</v>
      </c>
      <c r="O40" s="60" t="s">
        <v>182</v>
      </c>
      <c r="P40" s="88" t="n">
        <v>24900</v>
      </c>
      <c r="Q40" s="101" t="n">
        <f aca="false">P40+3000</f>
        <v>27900</v>
      </c>
      <c r="R40" s="63" t="s">
        <v>35</v>
      </c>
      <c r="S40" s="64" t="s">
        <v>36</v>
      </c>
      <c r="T40" s="80" t="s">
        <v>73</v>
      </c>
      <c r="U40" s="65" t="s">
        <v>37</v>
      </c>
      <c r="V40" s="21"/>
    </row>
    <row r="41" s="22" customFormat="true" ht="15" hidden="false" customHeight="true" outlineLevel="0" collapsed="false">
      <c r="A41" s="8"/>
      <c r="B41" s="66" t="s">
        <v>0</v>
      </c>
      <c r="C41" s="102" t="s">
        <v>183</v>
      </c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3" t="s">
        <v>0</v>
      </c>
      <c r="S41" s="104"/>
      <c r="T41" s="105"/>
      <c r="U41" s="106" t="s">
        <v>0</v>
      </c>
      <c r="V41" s="21"/>
    </row>
    <row r="42" s="69" customFormat="true" ht="29.25" hidden="false" customHeight="true" outlineLevel="0" collapsed="false">
      <c r="A42" s="94"/>
      <c r="B42" s="107" t="s">
        <v>184</v>
      </c>
      <c r="C42" s="108" t="s">
        <v>185</v>
      </c>
      <c r="D42" s="71" t="s">
        <v>185</v>
      </c>
      <c r="E42" s="51" t="s">
        <v>186</v>
      </c>
      <c r="F42" s="109" t="s">
        <v>187</v>
      </c>
      <c r="G42" s="110" t="s">
        <v>188</v>
      </c>
      <c r="H42" s="111" t="s">
        <v>189</v>
      </c>
      <c r="I42" s="55" t="s">
        <v>190</v>
      </c>
      <c r="J42" s="71" t="s">
        <v>143</v>
      </c>
      <c r="K42" s="112" t="s">
        <v>191</v>
      </c>
      <c r="L42" s="113" t="s">
        <v>30</v>
      </c>
      <c r="M42" s="56" t="s">
        <v>32</v>
      </c>
      <c r="N42" s="59" t="s">
        <v>33</v>
      </c>
      <c r="O42" s="77" t="s">
        <v>192</v>
      </c>
      <c r="P42" s="114" t="n">
        <v>48900</v>
      </c>
      <c r="Q42" s="79" t="n">
        <v>51900</v>
      </c>
      <c r="R42" s="63" t="s">
        <v>35</v>
      </c>
      <c r="S42" s="64" t="s">
        <v>36</v>
      </c>
      <c r="T42" s="80" t="s">
        <v>193</v>
      </c>
      <c r="U42" s="65" t="s">
        <v>37</v>
      </c>
      <c r="V42" s="115"/>
    </row>
    <row r="43" s="69" customFormat="true" ht="29.25" hidden="false" customHeight="true" outlineLevel="0" collapsed="false">
      <c r="A43" s="94"/>
      <c r="B43" s="107" t="s">
        <v>184</v>
      </c>
      <c r="C43" s="108" t="s">
        <v>194</v>
      </c>
      <c r="D43" s="71" t="s">
        <v>194</v>
      </c>
      <c r="E43" s="51" t="s">
        <v>195</v>
      </c>
      <c r="F43" s="109" t="s">
        <v>187</v>
      </c>
      <c r="G43" s="110" t="s">
        <v>188</v>
      </c>
      <c r="H43" s="111" t="s">
        <v>189</v>
      </c>
      <c r="I43" s="55" t="s">
        <v>53</v>
      </c>
      <c r="J43" s="71" t="s">
        <v>143</v>
      </c>
      <c r="K43" s="112" t="s">
        <v>191</v>
      </c>
      <c r="L43" s="113" t="s">
        <v>30</v>
      </c>
      <c r="M43" s="56" t="s">
        <v>32</v>
      </c>
      <c r="N43" s="59" t="s">
        <v>33</v>
      </c>
      <c r="O43" s="77" t="s">
        <v>192</v>
      </c>
      <c r="P43" s="114" t="n">
        <v>46900</v>
      </c>
      <c r="Q43" s="79" t="n">
        <v>49900</v>
      </c>
      <c r="R43" s="63" t="s">
        <v>35</v>
      </c>
      <c r="S43" s="64" t="s">
        <v>36</v>
      </c>
      <c r="T43" s="80" t="s">
        <v>193</v>
      </c>
      <c r="U43" s="65" t="s">
        <v>37</v>
      </c>
      <c r="V43" s="115" t="s">
        <v>0</v>
      </c>
    </row>
    <row r="44" customFormat="false" ht="13.5" hidden="false" customHeight="true" outlineLevel="0" collapsed="false">
      <c r="B44" s="116"/>
      <c r="C44" s="117" t="s">
        <v>196</v>
      </c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8"/>
      <c r="U44" s="119"/>
      <c r="V44" s="120"/>
    </row>
    <row r="45" s="69" customFormat="true" ht="29.25" hidden="false" customHeight="true" outlineLevel="0" collapsed="false">
      <c r="A45" s="121" t="s">
        <v>106</v>
      </c>
      <c r="B45" s="107" t="s">
        <v>197</v>
      </c>
      <c r="C45" s="108" t="s">
        <v>198</v>
      </c>
      <c r="D45" s="71" t="s">
        <v>198</v>
      </c>
      <c r="E45" s="122" t="s">
        <v>199</v>
      </c>
      <c r="F45" s="109" t="s">
        <v>200</v>
      </c>
      <c r="G45" s="110" t="s">
        <v>201</v>
      </c>
      <c r="H45" s="111" t="s">
        <v>202</v>
      </c>
      <c r="I45" s="55" t="s">
        <v>203</v>
      </c>
      <c r="J45" s="71" t="s">
        <v>143</v>
      </c>
      <c r="K45" s="123" t="s">
        <v>204</v>
      </c>
      <c r="L45" s="74" t="s">
        <v>0</v>
      </c>
      <c r="M45" s="56" t="s">
        <v>32</v>
      </c>
      <c r="N45" s="59" t="s">
        <v>205</v>
      </c>
      <c r="O45" s="77" t="s">
        <v>206</v>
      </c>
      <c r="P45" s="114" t="n">
        <v>139000</v>
      </c>
      <c r="Q45" s="79" t="n">
        <v>149000</v>
      </c>
      <c r="R45" s="63" t="s">
        <v>35</v>
      </c>
      <c r="S45" s="124" t="s">
        <v>207</v>
      </c>
      <c r="T45" s="80" t="s">
        <v>193</v>
      </c>
      <c r="U45" s="125" t="s">
        <v>193</v>
      </c>
      <c r="V45" s="115" t="s">
        <v>0</v>
      </c>
    </row>
    <row r="46" customFormat="false" ht="13.5" hidden="false" customHeight="true" outlineLevel="0" collapsed="false">
      <c r="B46" s="116"/>
      <c r="C46" s="117" t="s">
        <v>208</v>
      </c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8"/>
      <c r="U46" s="119"/>
      <c r="V46" s="120"/>
    </row>
    <row r="47" s="69" customFormat="true" ht="29.25" hidden="false" customHeight="true" outlineLevel="0" collapsed="false">
      <c r="A47" s="94" t="s">
        <v>151</v>
      </c>
      <c r="B47" s="107" t="s">
        <v>209</v>
      </c>
      <c r="C47" s="126" t="s">
        <v>210</v>
      </c>
      <c r="D47" s="71" t="s">
        <v>210</v>
      </c>
      <c r="E47" s="122" t="s">
        <v>211</v>
      </c>
      <c r="F47" s="109" t="s">
        <v>212</v>
      </c>
      <c r="G47" s="110" t="s">
        <v>201</v>
      </c>
      <c r="H47" s="111" t="s">
        <v>213</v>
      </c>
      <c r="I47" s="55" t="s">
        <v>214</v>
      </c>
      <c r="J47" s="71" t="s">
        <v>143</v>
      </c>
      <c r="K47" s="112" t="s">
        <v>204</v>
      </c>
      <c r="L47" s="113" t="s">
        <v>215</v>
      </c>
      <c r="M47" s="56" t="s">
        <v>32</v>
      </c>
      <c r="N47" s="59" t="s">
        <v>216</v>
      </c>
      <c r="O47" s="77" t="s">
        <v>217</v>
      </c>
      <c r="P47" s="127" t="n">
        <v>92900</v>
      </c>
      <c r="Q47" s="79" t="n">
        <v>99000</v>
      </c>
      <c r="R47" s="63" t="s">
        <v>35</v>
      </c>
      <c r="S47" s="124" t="s">
        <v>207</v>
      </c>
      <c r="T47" s="80" t="s">
        <v>193</v>
      </c>
      <c r="U47" s="125" t="s">
        <v>193</v>
      </c>
      <c r="V47" s="115"/>
    </row>
    <row r="48" s="69" customFormat="true" ht="29.25" hidden="false" customHeight="true" outlineLevel="0" collapsed="false">
      <c r="B48" s="107" t="s">
        <v>218</v>
      </c>
      <c r="C48" s="126" t="s">
        <v>219</v>
      </c>
      <c r="D48" s="71" t="s">
        <v>219</v>
      </c>
      <c r="E48" s="122" t="s">
        <v>220</v>
      </c>
      <c r="F48" s="109" t="s">
        <v>221</v>
      </c>
      <c r="G48" s="110" t="s">
        <v>188</v>
      </c>
      <c r="H48" s="111" t="s">
        <v>213</v>
      </c>
      <c r="I48" s="55" t="s">
        <v>214</v>
      </c>
      <c r="J48" s="71" t="s">
        <v>143</v>
      </c>
      <c r="K48" s="112" t="s">
        <v>222</v>
      </c>
      <c r="L48" s="113" t="s">
        <v>215</v>
      </c>
      <c r="M48" s="56" t="s">
        <v>32</v>
      </c>
      <c r="N48" s="59" t="s">
        <v>216</v>
      </c>
      <c r="O48" s="77" t="s">
        <v>223</v>
      </c>
      <c r="P48" s="114" t="n">
        <v>79900</v>
      </c>
      <c r="Q48" s="79" t="n">
        <v>87900</v>
      </c>
      <c r="R48" s="63" t="s">
        <v>35</v>
      </c>
      <c r="S48" s="124" t="s">
        <v>207</v>
      </c>
      <c r="T48" s="80" t="s">
        <v>193</v>
      </c>
      <c r="U48" s="125" t="s">
        <v>193</v>
      </c>
      <c r="V48" s="115"/>
    </row>
    <row r="49" s="69" customFormat="true" ht="29.25" hidden="false" customHeight="true" outlineLevel="0" collapsed="false">
      <c r="B49" s="107" t="s">
        <v>209</v>
      </c>
      <c r="C49" s="126" t="s">
        <v>224</v>
      </c>
      <c r="D49" s="71" t="s">
        <v>224</v>
      </c>
      <c r="E49" s="122" t="s">
        <v>225</v>
      </c>
      <c r="F49" s="109" t="s">
        <v>226</v>
      </c>
      <c r="G49" s="110" t="s">
        <v>188</v>
      </c>
      <c r="H49" s="111" t="s">
        <v>227</v>
      </c>
      <c r="I49" s="55" t="s">
        <v>228</v>
      </c>
      <c r="J49" s="71" t="s">
        <v>143</v>
      </c>
      <c r="K49" s="112" t="s">
        <v>229</v>
      </c>
      <c r="L49" s="113" t="s">
        <v>30</v>
      </c>
      <c r="M49" s="56" t="s">
        <v>32</v>
      </c>
      <c r="N49" s="59" t="s">
        <v>216</v>
      </c>
      <c r="O49" s="77" t="s">
        <v>230</v>
      </c>
      <c r="P49" s="114" t="n">
        <v>69900</v>
      </c>
      <c r="Q49" s="79" t="n">
        <v>76900</v>
      </c>
      <c r="R49" s="63" t="s">
        <v>35</v>
      </c>
      <c r="S49" s="124" t="s">
        <v>207</v>
      </c>
      <c r="T49" s="80" t="s">
        <v>193</v>
      </c>
      <c r="U49" s="125" t="s">
        <v>193</v>
      </c>
      <c r="V49" s="115" t="s">
        <v>0</v>
      </c>
    </row>
    <row r="50" s="69" customFormat="true" ht="29.25" hidden="false" customHeight="true" outlineLevel="0" collapsed="false">
      <c r="A50" s="94"/>
      <c r="B50" s="107" t="s">
        <v>218</v>
      </c>
      <c r="C50" s="126" t="s">
        <v>231</v>
      </c>
      <c r="D50" s="71" t="s">
        <v>231</v>
      </c>
      <c r="E50" s="122" t="s">
        <v>232</v>
      </c>
      <c r="F50" s="109" t="s">
        <v>226</v>
      </c>
      <c r="G50" s="110" t="s">
        <v>188</v>
      </c>
      <c r="H50" s="111" t="s">
        <v>233</v>
      </c>
      <c r="I50" s="55" t="s">
        <v>234</v>
      </c>
      <c r="J50" s="71" t="s">
        <v>143</v>
      </c>
      <c r="K50" s="112" t="s">
        <v>222</v>
      </c>
      <c r="L50" s="113" t="s">
        <v>30</v>
      </c>
      <c r="M50" s="56" t="s">
        <v>32</v>
      </c>
      <c r="N50" s="59" t="s">
        <v>216</v>
      </c>
      <c r="O50" s="77" t="s">
        <v>235</v>
      </c>
      <c r="P50" s="114" t="n">
        <v>56900</v>
      </c>
      <c r="Q50" s="79" t="n">
        <v>62900</v>
      </c>
      <c r="R50" s="63" t="s">
        <v>35</v>
      </c>
      <c r="S50" s="124" t="s">
        <v>207</v>
      </c>
      <c r="T50" s="80" t="s">
        <v>193</v>
      </c>
      <c r="U50" s="125" t="s">
        <v>193</v>
      </c>
      <c r="V50" s="115"/>
    </row>
    <row r="51" s="69" customFormat="true" ht="29.25" hidden="false" customHeight="true" outlineLevel="0" collapsed="false">
      <c r="A51" s="94"/>
      <c r="B51" s="107" t="s">
        <v>218</v>
      </c>
      <c r="C51" s="126" t="s">
        <v>236</v>
      </c>
      <c r="D51" s="71" t="s">
        <v>236</v>
      </c>
      <c r="E51" s="122" t="s">
        <v>237</v>
      </c>
      <c r="F51" s="109" t="s">
        <v>221</v>
      </c>
      <c r="G51" s="110" t="s">
        <v>188</v>
      </c>
      <c r="H51" s="111" t="s">
        <v>227</v>
      </c>
      <c r="I51" s="55" t="s">
        <v>238</v>
      </c>
      <c r="J51" s="71" t="s">
        <v>143</v>
      </c>
      <c r="K51" s="112" t="s">
        <v>222</v>
      </c>
      <c r="L51" s="113" t="s">
        <v>30</v>
      </c>
      <c r="M51" s="56" t="s">
        <v>32</v>
      </c>
      <c r="N51" s="59" t="s">
        <v>216</v>
      </c>
      <c r="O51" s="77" t="s">
        <v>239</v>
      </c>
      <c r="P51" s="114" t="n">
        <v>57900</v>
      </c>
      <c r="Q51" s="79" t="n">
        <v>64900</v>
      </c>
      <c r="R51" s="63" t="s">
        <v>35</v>
      </c>
      <c r="S51" s="124" t="s">
        <v>207</v>
      </c>
      <c r="T51" s="80" t="s">
        <v>193</v>
      </c>
      <c r="U51" s="125" t="s">
        <v>193</v>
      </c>
      <c r="V51" s="115"/>
    </row>
    <row r="52" s="69" customFormat="true" ht="29.25" hidden="false" customHeight="true" outlineLevel="0" collapsed="false">
      <c r="A52" s="94" t="s">
        <v>151</v>
      </c>
      <c r="B52" s="107" t="s">
        <v>240</v>
      </c>
      <c r="C52" s="126" t="s">
        <v>241</v>
      </c>
      <c r="D52" s="71" t="s">
        <v>241</v>
      </c>
      <c r="E52" s="71" t="s">
        <v>242</v>
      </c>
      <c r="F52" s="109" t="s">
        <v>243</v>
      </c>
      <c r="G52" s="110" t="s">
        <v>188</v>
      </c>
      <c r="H52" s="111" t="s">
        <v>244</v>
      </c>
      <c r="I52" s="55" t="s">
        <v>245</v>
      </c>
      <c r="J52" s="71" t="s">
        <v>143</v>
      </c>
      <c r="K52" s="112" t="s">
        <v>246</v>
      </c>
      <c r="L52" s="113" t="s">
        <v>30</v>
      </c>
      <c r="M52" s="56" t="s">
        <v>32</v>
      </c>
      <c r="N52" s="59" t="s">
        <v>216</v>
      </c>
      <c r="O52" s="77" t="s">
        <v>247</v>
      </c>
      <c r="P52" s="127" t="n">
        <v>41900</v>
      </c>
      <c r="Q52" s="128" t="n">
        <v>44900</v>
      </c>
      <c r="R52" s="63" t="s">
        <v>35</v>
      </c>
      <c r="S52" s="124" t="s">
        <v>207</v>
      </c>
      <c r="T52" s="80" t="s">
        <v>32</v>
      </c>
      <c r="U52" s="125" t="s">
        <v>32</v>
      </c>
      <c r="V52" s="115"/>
    </row>
    <row r="53" customFormat="false" ht="13.5" hidden="false" customHeight="true" outlineLevel="0" collapsed="false">
      <c r="B53" s="116"/>
      <c r="C53" s="129" t="s">
        <v>248</v>
      </c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18"/>
      <c r="U53" s="119"/>
      <c r="V53" s="120"/>
    </row>
    <row r="54" s="69" customFormat="true" ht="29.25" hidden="false" customHeight="true" outlineLevel="0" collapsed="false">
      <c r="A54" s="94"/>
      <c r="B54" s="49" t="s">
        <v>22</v>
      </c>
      <c r="C54" s="108" t="s">
        <v>249</v>
      </c>
      <c r="D54" s="71" t="s">
        <v>249</v>
      </c>
      <c r="E54" s="71" t="s">
        <v>250</v>
      </c>
      <c r="F54" s="109" t="s">
        <v>251</v>
      </c>
      <c r="G54" s="110" t="s">
        <v>188</v>
      </c>
      <c r="H54" s="111" t="s">
        <v>252</v>
      </c>
      <c r="I54" s="55" t="s">
        <v>253</v>
      </c>
      <c r="J54" s="71" t="s">
        <v>143</v>
      </c>
      <c r="K54" s="113" t="s">
        <v>254</v>
      </c>
      <c r="L54" s="113" t="s">
        <v>215</v>
      </c>
      <c r="M54" s="56" t="s">
        <v>32</v>
      </c>
      <c r="N54" s="59" t="s">
        <v>33</v>
      </c>
      <c r="O54" s="77" t="s">
        <v>255</v>
      </c>
      <c r="P54" s="114" t="n">
        <v>61900</v>
      </c>
      <c r="Q54" s="79" t="n">
        <v>64900</v>
      </c>
      <c r="R54" s="63" t="s">
        <v>35</v>
      </c>
      <c r="S54" s="124" t="s">
        <v>207</v>
      </c>
      <c r="T54" s="80" t="s">
        <v>193</v>
      </c>
      <c r="U54" s="125" t="s">
        <v>193</v>
      </c>
      <c r="V54" s="115"/>
    </row>
    <row r="55" customFormat="false" ht="13.5" hidden="false" customHeight="true" outlineLevel="0" collapsed="false">
      <c r="B55" s="116"/>
      <c r="C55" s="130" t="s">
        <v>248</v>
      </c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18"/>
      <c r="U55" s="119"/>
      <c r="V55" s="120"/>
    </row>
    <row r="56" s="69" customFormat="true" ht="29.25" hidden="false" customHeight="true" outlineLevel="0" collapsed="false">
      <c r="A56" s="94" t="s">
        <v>151</v>
      </c>
      <c r="B56" s="94"/>
      <c r="C56" s="99" t="s">
        <v>256</v>
      </c>
      <c r="D56" s="71" t="s">
        <v>256</v>
      </c>
      <c r="E56" s="51" t="s">
        <v>257</v>
      </c>
      <c r="F56" s="109" t="s">
        <v>258</v>
      </c>
      <c r="G56" s="110" t="s">
        <v>188</v>
      </c>
      <c r="H56" s="111" t="s">
        <v>259</v>
      </c>
      <c r="I56" s="55" t="s">
        <v>260</v>
      </c>
      <c r="J56" s="71" t="s">
        <v>143</v>
      </c>
      <c r="K56" s="112" t="s">
        <v>261</v>
      </c>
      <c r="L56" s="113" t="s">
        <v>262</v>
      </c>
      <c r="M56" s="56" t="s">
        <v>32</v>
      </c>
      <c r="N56" s="59" t="s">
        <v>33</v>
      </c>
      <c r="O56" s="77" t="s">
        <v>263</v>
      </c>
      <c r="P56" s="127" t="n">
        <v>37900</v>
      </c>
      <c r="Q56" s="128" t="n">
        <v>40900</v>
      </c>
      <c r="R56" s="63" t="s">
        <v>35</v>
      </c>
      <c r="S56" s="124" t="s">
        <v>207</v>
      </c>
      <c r="T56" s="80" t="s">
        <v>193</v>
      </c>
      <c r="U56" s="125" t="s">
        <v>193</v>
      </c>
      <c r="V56" s="115"/>
    </row>
    <row r="57" s="69" customFormat="true" ht="29.25" hidden="false" customHeight="true" outlineLevel="0" collapsed="false">
      <c r="A57" s="94" t="s">
        <v>151</v>
      </c>
      <c r="B57" s="94"/>
      <c r="C57" s="99" t="s">
        <v>264</v>
      </c>
      <c r="D57" s="71" t="s">
        <v>264</v>
      </c>
      <c r="E57" s="51" t="s">
        <v>265</v>
      </c>
      <c r="F57" s="109" t="s">
        <v>266</v>
      </c>
      <c r="G57" s="110" t="s">
        <v>188</v>
      </c>
      <c r="H57" s="111" t="s">
        <v>259</v>
      </c>
      <c r="I57" s="55" t="s">
        <v>260</v>
      </c>
      <c r="J57" s="71" t="s">
        <v>143</v>
      </c>
      <c r="K57" s="112" t="s">
        <v>261</v>
      </c>
      <c r="L57" s="113" t="s">
        <v>262</v>
      </c>
      <c r="M57" s="56" t="s">
        <v>32</v>
      </c>
      <c r="N57" s="59" t="s">
        <v>33</v>
      </c>
      <c r="O57" s="77" t="s">
        <v>267</v>
      </c>
      <c r="P57" s="127" t="n">
        <v>36900</v>
      </c>
      <c r="Q57" s="128" t="n">
        <v>39900</v>
      </c>
      <c r="R57" s="63" t="s">
        <v>35</v>
      </c>
      <c r="S57" s="124" t="s">
        <v>207</v>
      </c>
      <c r="T57" s="80" t="s">
        <v>193</v>
      </c>
      <c r="U57" s="125" t="s">
        <v>193</v>
      </c>
      <c r="V57" s="115"/>
    </row>
    <row r="58" s="22" customFormat="true" ht="14.25" hidden="false" customHeight="true" outlineLevel="0" collapsed="false">
      <c r="A58" s="8"/>
      <c r="B58" s="66"/>
      <c r="C58" s="131" t="s">
        <v>268</v>
      </c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03" t="s">
        <v>0</v>
      </c>
      <c r="R58" s="132" t="s">
        <v>0</v>
      </c>
      <c r="S58" s="133" t="s">
        <v>0</v>
      </c>
      <c r="T58" s="106"/>
      <c r="U58" s="65"/>
    </row>
    <row r="59" s="22" customFormat="true" ht="29.25" hidden="false" customHeight="true" outlineLevel="0" collapsed="false">
      <c r="A59" s="94"/>
      <c r="B59" s="82" t="s">
        <v>269</v>
      </c>
      <c r="C59" s="70" t="s">
        <v>270</v>
      </c>
      <c r="D59" s="71" t="s">
        <v>270</v>
      </c>
      <c r="E59" s="51" t="s">
        <v>271</v>
      </c>
      <c r="F59" s="72" t="s">
        <v>272</v>
      </c>
      <c r="G59" s="53" t="s">
        <v>273</v>
      </c>
      <c r="H59" s="73" t="s">
        <v>61</v>
      </c>
      <c r="I59" s="55" t="s">
        <v>53</v>
      </c>
      <c r="J59" s="56" t="s">
        <v>30</v>
      </c>
      <c r="K59" s="113" t="s">
        <v>30</v>
      </c>
      <c r="L59" s="113" t="s">
        <v>30</v>
      </c>
      <c r="M59" s="75" t="s">
        <v>32</v>
      </c>
      <c r="N59" s="76" t="s">
        <v>274</v>
      </c>
      <c r="O59" s="77" t="s">
        <v>275</v>
      </c>
      <c r="P59" s="78" t="n">
        <v>33900</v>
      </c>
      <c r="Q59" s="79" t="n">
        <v>36900</v>
      </c>
      <c r="R59" s="63" t="s">
        <v>35</v>
      </c>
      <c r="S59" s="64" t="s">
        <v>36</v>
      </c>
      <c r="T59" s="80" t="s">
        <v>32</v>
      </c>
      <c r="U59" s="80" t="s">
        <v>32</v>
      </c>
      <c r="V59" s="21"/>
    </row>
    <row r="60" s="22" customFormat="true" ht="14.25" hidden="false" customHeight="true" outlineLevel="0" collapsed="false">
      <c r="A60" s="8"/>
      <c r="B60" s="66"/>
      <c r="C60" s="131" t="s">
        <v>268</v>
      </c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03" t="s">
        <v>0</v>
      </c>
      <c r="R60" s="132" t="s">
        <v>0</v>
      </c>
      <c r="S60" s="133" t="s">
        <v>0</v>
      </c>
      <c r="T60" s="106"/>
      <c r="U60" s="65"/>
    </row>
    <row r="61" s="22" customFormat="true" ht="29.25" hidden="false" customHeight="true" outlineLevel="0" collapsed="false">
      <c r="A61" s="94"/>
      <c r="B61" s="49" t="s">
        <v>22</v>
      </c>
      <c r="C61" s="70" t="s">
        <v>276</v>
      </c>
      <c r="D61" s="71" t="s">
        <v>277</v>
      </c>
      <c r="E61" s="51" t="s">
        <v>278</v>
      </c>
      <c r="F61" s="72" t="s">
        <v>279</v>
      </c>
      <c r="G61" s="53" t="s">
        <v>48</v>
      </c>
      <c r="H61" s="73" t="s">
        <v>280</v>
      </c>
      <c r="I61" s="55" t="s">
        <v>281</v>
      </c>
      <c r="J61" s="56" t="s">
        <v>282</v>
      </c>
      <c r="K61" s="113" t="s">
        <v>283</v>
      </c>
      <c r="L61" s="113" t="s">
        <v>30</v>
      </c>
      <c r="M61" s="75" t="s">
        <v>32</v>
      </c>
      <c r="N61" s="76" t="s">
        <v>274</v>
      </c>
      <c r="O61" s="77" t="s">
        <v>284</v>
      </c>
      <c r="P61" s="78" t="n">
        <v>28900</v>
      </c>
      <c r="Q61" s="79" t="n">
        <v>31900</v>
      </c>
      <c r="R61" s="63" t="s">
        <v>35</v>
      </c>
      <c r="S61" s="64" t="s">
        <v>36</v>
      </c>
      <c r="T61" s="80" t="s">
        <v>193</v>
      </c>
      <c r="U61" s="80" t="s">
        <v>193</v>
      </c>
      <c r="V61" s="21"/>
    </row>
    <row r="62" s="22" customFormat="true" ht="29.25" hidden="false" customHeight="true" outlineLevel="0" collapsed="false">
      <c r="A62" s="94"/>
      <c r="B62" s="66" t="s">
        <v>0</v>
      </c>
      <c r="C62" s="70" t="s">
        <v>285</v>
      </c>
      <c r="D62" s="71" t="s">
        <v>286</v>
      </c>
      <c r="E62" s="71" t="s">
        <v>287</v>
      </c>
      <c r="F62" s="72" t="s">
        <v>279</v>
      </c>
      <c r="G62" s="53" t="s">
        <v>77</v>
      </c>
      <c r="H62" s="73" t="s">
        <v>280</v>
      </c>
      <c r="I62" s="55" t="s">
        <v>134</v>
      </c>
      <c r="J62" s="56" t="s">
        <v>282</v>
      </c>
      <c r="K62" s="113" t="s">
        <v>283</v>
      </c>
      <c r="L62" s="113" t="s">
        <v>30</v>
      </c>
      <c r="M62" s="75" t="s">
        <v>32</v>
      </c>
      <c r="N62" s="76" t="s">
        <v>274</v>
      </c>
      <c r="O62" s="77" t="s">
        <v>284</v>
      </c>
      <c r="P62" s="78" t="n">
        <v>29900</v>
      </c>
      <c r="Q62" s="79" t="n">
        <v>32900</v>
      </c>
      <c r="R62" s="63" t="s">
        <v>35</v>
      </c>
      <c r="S62" s="64" t="s">
        <v>36</v>
      </c>
      <c r="T62" s="80" t="s">
        <v>193</v>
      </c>
      <c r="U62" s="80" t="s">
        <v>193</v>
      </c>
      <c r="V62" s="21"/>
    </row>
    <row r="63" s="22" customFormat="true" ht="14.25" hidden="false" customHeight="true" outlineLevel="0" collapsed="false">
      <c r="A63" s="8"/>
      <c r="B63" s="66"/>
      <c r="C63" s="131" t="s">
        <v>288</v>
      </c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03"/>
      <c r="S63" s="104"/>
      <c r="T63" s="105"/>
      <c r="U63" s="106" t="s">
        <v>0</v>
      </c>
      <c r="V63" s="21"/>
    </row>
    <row r="64" s="69" customFormat="true" ht="29.25" hidden="false" customHeight="true" outlineLevel="0" collapsed="false">
      <c r="A64" s="94"/>
      <c r="B64" s="134" t="s">
        <v>289</v>
      </c>
      <c r="C64" s="135" t="s">
        <v>290</v>
      </c>
      <c r="D64" s="71" t="s">
        <v>291</v>
      </c>
      <c r="E64" s="51" t="s">
        <v>292</v>
      </c>
      <c r="F64" s="109" t="s">
        <v>293</v>
      </c>
      <c r="G64" s="110" t="s">
        <v>188</v>
      </c>
      <c r="H64" s="111" t="s">
        <v>294</v>
      </c>
      <c r="I64" s="55" t="s">
        <v>295</v>
      </c>
      <c r="J64" s="71" t="s">
        <v>282</v>
      </c>
      <c r="K64" s="112" t="s">
        <v>296</v>
      </c>
      <c r="L64" s="113" t="s">
        <v>262</v>
      </c>
      <c r="M64" s="56" t="s">
        <v>32</v>
      </c>
      <c r="N64" s="59" t="s">
        <v>297</v>
      </c>
      <c r="O64" s="77" t="s">
        <v>298</v>
      </c>
      <c r="P64" s="114" t="n">
        <v>30900</v>
      </c>
      <c r="Q64" s="136" t="n">
        <v>33900</v>
      </c>
      <c r="R64" s="63" t="s">
        <v>35</v>
      </c>
      <c r="S64" s="64" t="s">
        <v>36</v>
      </c>
      <c r="T64" s="80" t="s">
        <v>193</v>
      </c>
      <c r="U64" s="125" t="s">
        <v>193</v>
      </c>
      <c r="V64" s="115"/>
    </row>
    <row r="65" s="69" customFormat="true" ht="29.25" hidden="false" customHeight="true" outlineLevel="0" collapsed="false">
      <c r="B65" s="107" t="s">
        <v>299</v>
      </c>
      <c r="C65" s="135" t="s">
        <v>300</v>
      </c>
      <c r="D65" s="71" t="s">
        <v>301</v>
      </c>
      <c r="E65" s="51" t="s">
        <v>302</v>
      </c>
      <c r="F65" s="109" t="s">
        <v>293</v>
      </c>
      <c r="G65" s="110" t="s">
        <v>188</v>
      </c>
      <c r="H65" s="111" t="s">
        <v>294</v>
      </c>
      <c r="I65" s="55" t="s">
        <v>126</v>
      </c>
      <c r="J65" s="71" t="s">
        <v>282</v>
      </c>
      <c r="K65" s="112" t="s">
        <v>296</v>
      </c>
      <c r="L65" s="113" t="s">
        <v>30</v>
      </c>
      <c r="M65" s="56" t="s">
        <v>32</v>
      </c>
      <c r="N65" s="59" t="s">
        <v>297</v>
      </c>
      <c r="O65" s="77" t="s">
        <v>298</v>
      </c>
      <c r="P65" s="114" t="n">
        <v>33900</v>
      </c>
      <c r="Q65" s="136" t="n">
        <v>36900</v>
      </c>
      <c r="R65" s="63" t="s">
        <v>35</v>
      </c>
      <c r="S65" s="64" t="s">
        <v>36</v>
      </c>
      <c r="T65" s="80" t="s">
        <v>193</v>
      </c>
      <c r="U65" s="125" t="s">
        <v>193</v>
      </c>
      <c r="V65" s="115"/>
    </row>
    <row r="66" s="69" customFormat="true" ht="29.25" hidden="false" customHeight="true" outlineLevel="0" collapsed="false">
      <c r="A66" s="94"/>
      <c r="B66" s="134" t="s">
        <v>289</v>
      </c>
      <c r="C66" s="135" t="s">
        <v>303</v>
      </c>
      <c r="D66" s="71" t="s">
        <v>304</v>
      </c>
      <c r="E66" s="51" t="s">
        <v>305</v>
      </c>
      <c r="F66" s="109" t="s">
        <v>293</v>
      </c>
      <c r="G66" s="110" t="s">
        <v>306</v>
      </c>
      <c r="H66" s="111" t="s">
        <v>294</v>
      </c>
      <c r="I66" s="55" t="s">
        <v>295</v>
      </c>
      <c r="J66" s="71" t="s">
        <v>282</v>
      </c>
      <c r="K66" s="112" t="s">
        <v>296</v>
      </c>
      <c r="L66" s="113" t="s">
        <v>262</v>
      </c>
      <c r="M66" s="56" t="s">
        <v>32</v>
      </c>
      <c r="N66" s="59" t="s">
        <v>297</v>
      </c>
      <c r="O66" s="77" t="s">
        <v>307</v>
      </c>
      <c r="P66" s="114" t="n">
        <v>27900</v>
      </c>
      <c r="Q66" s="136" t="n">
        <v>30900</v>
      </c>
      <c r="R66" s="63" t="s">
        <v>35</v>
      </c>
      <c r="S66" s="64" t="s">
        <v>36</v>
      </c>
      <c r="T66" s="80" t="s">
        <v>193</v>
      </c>
      <c r="U66" s="125" t="s">
        <v>193</v>
      </c>
      <c r="V66" s="115"/>
    </row>
    <row r="67" s="22" customFormat="true" ht="20.25" hidden="false" customHeight="true" outlineLevel="0" collapsed="false">
      <c r="A67" s="94"/>
      <c r="B67" s="137" t="s">
        <v>308</v>
      </c>
      <c r="C67" s="138" t="s">
        <v>309</v>
      </c>
      <c r="D67" s="71" t="s">
        <v>310</v>
      </c>
      <c r="E67" s="51" t="s">
        <v>311</v>
      </c>
      <c r="F67" s="139" t="s">
        <v>312</v>
      </c>
      <c r="G67" s="110" t="s">
        <v>48</v>
      </c>
      <c r="H67" s="73" t="s">
        <v>313</v>
      </c>
      <c r="I67" s="55" t="s">
        <v>314</v>
      </c>
      <c r="J67" s="56" t="s">
        <v>282</v>
      </c>
      <c r="K67" s="123" t="s">
        <v>315</v>
      </c>
      <c r="L67" s="74" t="s">
        <v>30</v>
      </c>
      <c r="M67" s="75" t="s">
        <v>32</v>
      </c>
      <c r="N67" s="76" t="s">
        <v>274</v>
      </c>
      <c r="O67" s="77" t="s">
        <v>316</v>
      </c>
      <c r="P67" s="114" t="n">
        <v>25900</v>
      </c>
      <c r="Q67" s="136" t="n">
        <v>29900</v>
      </c>
      <c r="R67" s="63" t="s">
        <v>317</v>
      </c>
      <c r="S67" s="64" t="s">
        <v>36</v>
      </c>
      <c r="T67" s="80" t="s">
        <v>193</v>
      </c>
      <c r="U67" s="80" t="s">
        <v>193</v>
      </c>
      <c r="V67" s="21"/>
    </row>
    <row r="68" s="22" customFormat="true" ht="26.25" hidden="false" customHeight="true" outlineLevel="0" collapsed="false">
      <c r="A68" s="94"/>
      <c r="B68" s="107"/>
      <c r="C68" s="138" t="s">
        <v>318</v>
      </c>
      <c r="D68" s="71" t="s">
        <v>319</v>
      </c>
      <c r="E68" s="71" t="s">
        <v>320</v>
      </c>
      <c r="F68" s="139" t="s">
        <v>312</v>
      </c>
      <c r="G68" s="110" t="s">
        <v>48</v>
      </c>
      <c r="H68" s="73" t="s">
        <v>313</v>
      </c>
      <c r="I68" s="55" t="s">
        <v>314</v>
      </c>
      <c r="J68" s="56" t="s">
        <v>282</v>
      </c>
      <c r="K68" s="112" t="s">
        <v>315</v>
      </c>
      <c r="L68" s="113" t="s">
        <v>30</v>
      </c>
      <c r="M68" s="75" t="s">
        <v>32</v>
      </c>
      <c r="N68" s="76" t="s">
        <v>274</v>
      </c>
      <c r="O68" s="77" t="s">
        <v>316</v>
      </c>
      <c r="P68" s="114" t="n">
        <v>25900</v>
      </c>
      <c r="Q68" s="136" t="n">
        <v>28900</v>
      </c>
      <c r="R68" s="63" t="s">
        <v>317</v>
      </c>
      <c r="S68" s="64" t="s">
        <v>36</v>
      </c>
      <c r="T68" s="80" t="s">
        <v>193</v>
      </c>
      <c r="U68" s="80" t="s">
        <v>193</v>
      </c>
      <c r="V68" s="21"/>
    </row>
    <row r="69" s="22" customFormat="true" ht="20.25" hidden="false" customHeight="true" outlineLevel="0" collapsed="false">
      <c r="A69" s="85"/>
      <c r="B69" s="134" t="s">
        <v>321</v>
      </c>
      <c r="C69" s="138" t="s">
        <v>322</v>
      </c>
      <c r="D69" s="71" t="s">
        <v>323</v>
      </c>
      <c r="E69" s="71" t="s">
        <v>324</v>
      </c>
      <c r="F69" s="139" t="s">
        <v>312</v>
      </c>
      <c r="G69" s="53" t="s">
        <v>77</v>
      </c>
      <c r="H69" s="73" t="s">
        <v>313</v>
      </c>
      <c r="I69" s="55" t="s">
        <v>314</v>
      </c>
      <c r="J69" s="56" t="s">
        <v>282</v>
      </c>
      <c r="K69" s="112" t="s">
        <v>315</v>
      </c>
      <c r="L69" s="113" t="s">
        <v>30</v>
      </c>
      <c r="M69" s="75" t="s">
        <v>32</v>
      </c>
      <c r="N69" s="76" t="s">
        <v>274</v>
      </c>
      <c r="O69" s="77" t="s">
        <v>316</v>
      </c>
      <c r="P69" s="114" t="n">
        <v>27900</v>
      </c>
      <c r="Q69" s="136" t="n">
        <v>29900</v>
      </c>
      <c r="R69" s="63" t="s">
        <v>317</v>
      </c>
      <c r="S69" s="64" t="s">
        <v>36</v>
      </c>
      <c r="T69" s="80" t="s">
        <v>193</v>
      </c>
      <c r="U69" s="80" t="s">
        <v>193</v>
      </c>
      <c r="V69" s="21"/>
    </row>
    <row r="70" s="22" customFormat="true" ht="26.25" hidden="false" customHeight="true" outlineLevel="0" collapsed="false">
      <c r="A70" s="85"/>
      <c r="B70" s="134" t="s">
        <v>321</v>
      </c>
      <c r="C70" s="138" t="s">
        <v>325</v>
      </c>
      <c r="D70" s="71" t="s">
        <v>326</v>
      </c>
      <c r="E70" s="71" t="s">
        <v>327</v>
      </c>
      <c r="F70" s="139" t="s">
        <v>312</v>
      </c>
      <c r="G70" s="53" t="s">
        <v>77</v>
      </c>
      <c r="H70" s="73" t="s">
        <v>313</v>
      </c>
      <c r="I70" s="55" t="s">
        <v>314</v>
      </c>
      <c r="J70" s="56" t="s">
        <v>282</v>
      </c>
      <c r="K70" s="112" t="s">
        <v>315</v>
      </c>
      <c r="L70" s="113" t="s">
        <v>30</v>
      </c>
      <c r="M70" s="75" t="s">
        <v>32</v>
      </c>
      <c r="N70" s="76" t="s">
        <v>274</v>
      </c>
      <c r="O70" s="77" t="s">
        <v>316</v>
      </c>
      <c r="P70" s="114" t="n">
        <v>27900</v>
      </c>
      <c r="Q70" s="136" t="n">
        <v>29900</v>
      </c>
      <c r="R70" s="63" t="s">
        <v>317</v>
      </c>
      <c r="S70" s="64" t="s">
        <v>36</v>
      </c>
      <c r="T70" s="80" t="s">
        <v>193</v>
      </c>
      <c r="U70" s="80" t="s">
        <v>193</v>
      </c>
      <c r="V70" s="21"/>
    </row>
    <row r="71" s="22" customFormat="true" ht="26.25" hidden="false" customHeight="true" outlineLevel="0" collapsed="false">
      <c r="A71" s="85"/>
      <c r="B71" s="134" t="s">
        <v>321</v>
      </c>
      <c r="C71" s="138" t="s">
        <v>328</v>
      </c>
      <c r="D71" s="71" t="s">
        <v>329</v>
      </c>
      <c r="E71" s="71" t="s">
        <v>330</v>
      </c>
      <c r="F71" s="139" t="s">
        <v>312</v>
      </c>
      <c r="G71" s="53" t="s">
        <v>77</v>
      </c>
      <c r="H71" s="73" t="s">
        <v>313</v>
      </c>
      <c r="I71" s="55" t="s">
        <v>314</v>
      </c>
      <c r="J71" s="56" t="s">
        <v>282</v>
      </c>
      <c r="K71" s="112" t="s">
        <v>315</v>
      </c>
      <c r="L71" s="113" t="s">
        <v>30</v>
      </c>
      <c r="M71" s="75" t="s">
        <v>32</v>
      </c>
      <c r="N71" s="76" t="s">
        <v>274</v>
      </c>
      <c r="O71" s="77" t="s">
        <v>316</v>
      </c>
      <c r="P71" s="114" t="n">
        <v>27900</v>
      </c>
      <c r="Q71" s="136" t="n">
        <v>29900</v>
      </c>
      <c r="R71" s="63" t="s">
        <v>317</v>
      </c>
      <c r="S71" s="64" t="s">
        <v>36</v>
      </c>
      <c r="T71" s="80" t="s">
        <v>193</v>
      </c>
      <c r="U71" s="80" t="s">
        <v>193</v>
      </c>
      <c r="V71" s="21"/>
    </row>
    <row r="72" s="22" customFormat="true" ht="26.25" hidden="false" customHeight="true" outlineLevel="0" collapsed="false">
      <c r="A72" s="85"/>
      <c r="B72" s="107" t="s">
        <v>331</v>
      </c>
      <c r="C72" s="138" t="s">
        <v>332</v>
      </c>
      <c r="D72" s="71" t="s">
        <v>332</v>
      </c>
      <c r="E72" s="71" t="s">
        <v>333</v>
      </c>
      <c r="F72" s="139" t="s">
        <v>312</v>
      </c>
      <c r="G72" s="110" t="s">
        <v>306</v>
      </c>
      <c r="H72" s="73" t="s">
        <v>313</v>
      </c>
      <c r="I72" s="55" t="s">
        <v>334</v>
      </c>
      <c r="J72" s="56" t="s">
        <v>282</v>
      </c>
      <c r="K72" s="112" t="s">
        <v>315</v>
      </c>
      <c r="L72" s="113" t="s">
        <v>262</v>
      </c>
      <c r="M72" s="75" t="s">
        <v>32</v>
      </c>
      <c r="N72" s="76" t="s">
        <v>274</v>
      </c>
      <c r="O72" s="77" t="s">
        <v>307</v>
      </c>
      <c r="P72" s="114" t="n">
        <v>26900</v>
      </c>
      <c r="Q72" s="136" t="n">
        <v>29900</v>
      </c>
      <c r="R72" s="63" t="s">
        <v>317</v>
      </c>
      <c r="S72" s="64" t="s">
        <v>36</v>
      </c>
      <c r="T72" s="80" t="s">
        <v>193</v>
      </c>
      <c r="U72" s="80" t="s">
        <v>193</v>
      </c>
      <c r="V72" s="21"/>
    </row>
    <row r="73" s="69" customFormat="true" ht="29.25" hidden="false" customHeight="true" outlineLevel="0" collapsed="false">
      <c r="A73" s="94" t="s">
        <v>151</v>
      </c>
      <c r="B73" s="107"/>
      <c r="C73" s="140" t="s">
        <v>335</v>
      </c>
      <c r="D73" s="71" t="s">
        <v>336</v>
      </c>
      <c r="E73" s="51" t="s">
        <v>337</v>
      </c>
      <c r="F73" s="139" t="s">
        <v>312</v>
      </c>
      <c r="G73" s="110" t="s">
        <v>338</v>
      </c>
      <c r="H73" s="73" t="s">
        <v>339</v>
      </c>
      <c r="I73" s="55" t="s">
        <v>334</v>
      </c>
      <c r="J73" s="71" t="s">
        <v>282</v>
      </c>
      <c r="K73" s="112" t="s">
        <v>340</v>
      </c>
      <c r="L73" s="113" t="s">
        <v>262</v>
      </c>
      <c r="M73" s="56" t="s">
        <v>32</v>
      </c>
      <c r="N73" s="76" t="s">
        <v>274</v>
      </c>
      <c r="O73" s="77" t="s">
        <v>316</v>
      </c>
      <c r="P73" s="127" t="n">
        <v>22900</v>
      </c>
      <c r="Q73" s="136" t="n">
        <v>25900</v>
      </c>
      <c r="R73" s="63" t="s">
        <v>317</v>
      </c>
      <c r="S73" s="64" t="s">
        <v>36</v>
      </c>
      <c r="T73" s="80" t="s">
        <v>193</v>
      </c>
      <c r="U73" s="125" t="s">
        <v>193</v>
      </c>
      <c r="V73" s="115"/>
    </row>
    <row r="74" s="22" customFormat="true" ht="30" hidden="false" customHeight="false" outlineLevel="0" collapsed="false">
      <c r="A74" s="94" t="s">
        <v>151</v>
      </c>
      <c r="B74" s="107"/>
      <c r="C74" s="140" t="s">
        <v>341</v>
      </c>
      <c r="D74" s="71" t="s">
        <v>342</v>
      </c>
      <c r="E74" s="51" t="s">
        <v>343</v>
      </c>
      <c r="F74" s="139" t="s">
        <v>312</v>
      </c>
      <c r="G74" s="110" t="s">
        <v>338</v>
      </c>
      <c r="H74" s="73" t="s">
        <v>339</v>
      </c>
      <c r="I74" s="55" t="s">
        <v>334</v>
      </c>
      <c r="J74" s="56" t="s">
        <v>282</v>
      </c>
      <c r="K74" s="112" t="s">
        <v>340</v>
      </c>
      <c r="L74" s="113" t="s">
        <v>262</v>
      </c>
      <c r="M74" s="75" t="s">
        <v>32</v>
      </c>
      <c r="N74" s="76" t="s">
        <v>274</v>
      </c>
      <c r="O74" s="77" t="s">
        <v>316</v>
      </c>
      <c r="P74" s="127" t="n">
        <v>22900</v>
      </c>
      <c r="Q74" s="136" t="n">
        <v>25900</v>
      </c>
      <c r="R74" s="63" t="s">
        <v>317</v>
      </c>
      <c r="S74" s="64" t="s">
        <v>36</v>
      </c>
      <c r="T74" s="80" t="s">
        <v>193</v>
      </c>
      <c r="U74" s="80" t="s">
        <v>193</v>
      </c>
      <c r="V74" s="21"/>
    </row>
    <row r="75" s="22" customFormat="true" ht="30" hidden="false" customHeight="false" outlineLevel="0" collapsed="false">
      <c r="A75" s="94" t="s">
        <v>151</v>
      </c>
      <c r="B75" s="107"/>
      <c r="C75" s="140" t="s">
        <v>344</v>
      </c>
      <c r="D75" s="71" t="s">
        <v>342</v>
      </c>
      <c r="E75" s="51" t="s">
        <v>345</v>
      </c>
      <c r="F75" s="139" t="s">
        <v>312</v>
      </c>
      <c r="G75" s="110" t="s">
        <v>338</v>
      </c>
      <c r="H75" s="73" t="s">
        <v>339</v>
      </c>
      <c r="I75" s="55" t="s">
        <v>334</v>
      </c>
      <c r="J75" s="56" t="s">
        <v>282</v>
      </c>
      <c r="K75" s="112" t="s">
        <v>340</v>
      </c>
      <c r="L75" s="113" t="s">
        <v>262</v>
      </c>
      <c r="M75" s="75" t="s">
        <v>32</v>
      </c>
      <c r="N75" s="76" t="s">
        <v>274</v>
      </c>
      <c r="O75" s="77" t="s">
        <v>316</v>
      </c>
      <c r="P75" s="127" t="n">
        <v>22900</v>
      </c>
      <c r="Q75" s="136" t="n">
        <v>25900</v>
      </c>
      <c r="R75" s="63" t="s">
        <v>317</v>
      </c>
      <c r="S75" s="64" t="s">
        <v>36</v>
      </c>
      <c r="T75" s="80" t="s">
        <v>193</v>
      </c>
      <c r="U75" s="80" t="s">
        <v>193</v>
      </c>
      <c r="V75" s="21"/>
    </row>
    <row r="76" s="22" customFormat="true" ht="30" hidden="false" customHeight="false" outlineLevel="0" collapsed="false">
      <c r="A76" s="94" t="s">
        <v>151</v>
      </c>
      <c r="B76" s="107"/>
      <c r="C76" s="140" t="s">
        <v>346</v>
      </c>
      <c r="D76" s="71" t="s">
        <v>347</v>
      </c>
      <c r="E76" s="51" t="s">
        <v>348</v>
      </c>
      <c r="F76" s="139" t="s">
        <v>312</v>
      </c>
      <c r="G76" s="110" t="s">
        <v>338</v>
      </c>
      <c r="H76" s="73" t="s">
        <v>339</v>
      </c>
      <c r="I76" s="55" t="s">
        <v>334</v>
      </c>
      <c r="J76" s="56" t="s">
        <v>282</v>
      </c>
      <c r="K76" s="112" t="s">
        <v>340</v>
      </c>
      <c r="L76" s="113" t="s">
        <v>262</v>
      </c>
      <c r="M76" s="75" t="s">
        <v>32</v>
      </c>
      <c r="N76" s="76" t="s">
        <v>274</v>
      </c>
      <c r="O76" s="77" t="s">
        <v>316</v>
      </c>
      <c r="P76" s="127" t="n">
        <v>22900</v>
      </c>
      <c r="Q76" s="136" t="n">
        <v>25900</v>
      </c>
      <c r="R76" s="63" t="s">
        <v>317</v>
      </c>
      <c r="S76" s="64" t="s">
        <v>36</v>
      </c>
      <c r="T76" s="80" t="s">
        <v>193</v>
      </c>
      <c r="U76" s="80" t="s">
        <v>193</v>
      </c>
      <c r="V76" s="21"/>
    </row>
    <row r="77" s="69" customFormat="true" ht="24" hidden="false" customHeight="true" outlineLevel="0" collapsed="false">
      <c r="B77" s="141" t="s">
        <v>349</v>
      </c>
      <c r="C77" s="138" t="s">
        <v>350</v>
      </c>
      <c r="D77" s="73" t="s">
        <v>351</v>
      </c>
      <c r="E77" s="142"/>
      <c r="F77" s="139" t="s">
        <v>312</v>
      </c>
      <c r="G77" s="110" t="s">
        <v>48</v>
      </c>
      <c r="H77" s="73" t="s">
        <v>352</v>
      </c>
      <c r="I77" s="55" t="s">
        <v>334</v>
      </c>
      <c r="J77" s="71" t="s">
        <v>282</v>
      </c>
      <c r="K77" s="112" t="s">
        <v>340</v>
      </c>
      <c r="L77" s="113" t="s">
        <v>262</v>
      </c>
      <c r="M77" s="56" t="s">
        <v>32</v>
      </c>
      <c r="N77" s="76" t="s">
        <v>274</v>
      </c>
      <c r="O77" s="77" t="s">
        <v>316</v>
      </c>
      <c r="P77" s="114" t="n">
        <v>24900</v>
      </c>
      <c r="Q77" s="136" t="n">
        <v>27900</v>
      </c>
      <c r="R77" s="63" t="s">
        <v>317</v>
      </c>
      <c r="S77" s="143" t="s">
        <v>36</v>
      </c>
      <c r="T77" s="144" t="s">
        <v>193</v>
      </c>
      <c r="U77" s="125" t="s">
        <v>193</v>
      </c>
    </row>
    <row r="78" s="22" customFormat="true" ht="30" hidden="false" customHeight="true" outlineLevel="0" collapsed="false">
      <c r="A78" s="94" t="s">
        <v>151</v>
      </c>
      <c r="B78" s="107"/>
      <c r="C78" s="140" t="s">
        <v>353</v>
      </c>
      <c r="D78" s="71" t="s">
        <v>354</v>
      </c>
      <c r="E78" s="71" t="s">
        <v>355</v>
      </c>
      <c r="F78" s="139" t="s">
        <v>356</v>
      </c>
      <c r="G78" s="110" t="s">
        <v>338</v>
      </c>
      <c r="H78" s="73" t="s">
        <v>339</v>
      </c>
      <c r="I78" s="55" t="s">
        <v>357</v>
      </c>
      <c r="J78" s="56" t="s">
        <v>282</v>
      </c>
      <c r="K78" s="112" t="s">
        <v>358</v>
      </c>
      <c r="L78" s="113" t="s">
        <v>32</v>
      </c>
      <c r="M78" s="75" t="s">
        <v>32</v>
      </c>
      <c r="N78" s="76" t="s">
        <v>359</v>
      </c>
      <c r="O78" s="77" t="s">
        <v>316</v>
      </c>
      <c r="P78" s="145" t="n">
        <v>21900</v>
      </c>
      <c r="Q78" s="136" t="n">
        <v>24900</v>
      </c>
      <c r="R78" s="63" t="s">
        <v>317</v>
      </c>
      <c r="S78" s="64" t="s">
        <v>36</v>
      </c>
      <c r="T78" s="80" t="s">
        <v>193</v>
      </c>
      <c r="U78" s="80" t="s">
        <v>193</v>
      </c>
      <c r="V78" s="21"/>
    </row>
    <row r="79" s="22" customFormat="true" ht="30" hidden="false" customHeight="true" outlineLevel="0" collapsed="false">
      <c r="A79" s="85"/>
      <c r="B79" s="107" t="s">
        <v>360</v>
      </c>
      <c r="C79" s="138" t="s">
        <v>361</v>
      </c>
      <c r="D79" s="71" t="s">
        <v>362</v>
      </c>
      <c r="E79" s="71" t="s">
        <v>363</v>
      </c>
      <c r="F79" s="72" t="s">
        <v>364</v>
      </c>
      <c r="G79" s="110" t="s">
        <v>338</v>
      </c>
      <c r="H79" s="73" t="s">
        <v>339</v>
      </c>
      <c r="I79" s="55" t="s">
        <v>357</v>
      </c>
      <c r="J79" s="56" t="s">
        <v>282</v>
      </c>
      <c r="K79" s="112" t="s">
        <v>358</v>
      </c>
      <c r="L79" s="113" t="s">
        <v>32</v>
      </c>
      <c r="M79" s="75" t="s">
        <v>32</v>
      </c>
      <c r="N79" s="76" t="s">
        <v>359</v>
      </c>
      <c r="O79" s="77" t="s">
        <v>365</v>
      </c>
      <c r="P79" s="114" t="n">
        <v>20900</v>
      </c>
      <c r="Q79" s="136" t="n">
        <v>23900</v>
      </c>
      <c r="R79" s="63" t="s">
        <v>317</v>
      </c>
      <c r="S79" s="64" t="s">
        <v>36</v>
      </c>
      <c r="T79" s="80" t="s">
        <v>193</v>
      </c>
      <c r="U79" s="80" t="s">
        <v>193</v>
      </c>
      <c r="V79" s="21"/>
    </row>
    <row r="80" s="22" customFormat="true" ht="30" hidden="false" customHeight="true" outlineLevel="0" collapsed="false">
      <c r="A80" s="8"/>
      <c r="B80" s="107" t="s">
        <v>366</v>
      </c>
      <c r="C80" s="138" t="s">
        <v>367</v>
      </c>
      <c r="D80" s="71" t="s">
        <v>367</v>
      </c>
      <c r="E80" s="71" t="s">
        <v>368</v>
      </c>
      <c r="F80" s="139" t="s">
        <v>312</v>
      </c>
      <c r="G80" s="110" t="s">
        <v>369</v>
      </c>
      <c r="H80" s="73" t="s">
        <v>370</v>
      </c>
      <c r="I80" s="55" t="s">
        <v>334</v>
      </c>
      <c r="J80" s="56" t="s">
        <v>371</v>
      </c>
      <c r="K80" s="112" t="s">
        <v>372</v>
      </c>
      <c r="L80" s="113" t="s">
        <v>262</v>
      </c>
      <c r="M80" s="75" t="s">
        <v>32</v>
      </c>
      <c r="N80" s="76" t="s">
        <v>359</v>
      </c>
      <c r="O80" s="77" t="s">
        <v>373</v>
      </c>
      <c r="P80" s="114" t="n">
        <v>22900</v>
      </c>
      <c r="Q80" s="136" t="n">
        <v>25900</v>
      </c>
      <c r="R80" s="63" t="s">
        <v>317</v>
      </c>
      <c r="S80" s="64" t="s">
        <v>36</v>
      </c>
      <c r="T80" s="80" t="s">
        <v>193</v>
      </c>
      <c r="U80" s="80" t="s">
        <v>193</v>
      </c>
      <c r="V80" s="21"/>
    </row>
    <row r="81" s="22" customFormat="true" ht="15" hidden="false" customHeight="true" outlineLevel="0" collapsed="false">
      <c r="A81" s="8"/>
      <c r="B81" s="66"/>
      <c r="C81" s="131" t="s">
        <v>374</v>
      </c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03" t="s">
        <v>0</v>
      </c>
      <c r="S81" s="104"/>
      <c r="T81" s="105"/>
      <c r="U81" s="106" t="s">
        <v>0</v>
      </c>
      <c r="V81" s="21"/>
    </row>
    <row r="82" s="69" customFormat="true" ht="29.25" hidden="false" customHeight="true" outlineLevel="0" collapsed="false">
      <c r="A82" s="1" t="s">
        <v>0</v>
      </c>
      <c r="B82" s="107" t="s">
        <v>0</v>
      </c>
      <c r="C82" s="108" t="s">
        <v>375</v>
      </c>
      <c r="D82" s="71" t="s">
        <v>376</v>
      </c>
      <c r="E82" s="71" t="s">
        <v>377</v>
      </c>
      <c r="F82" s="109" t="s">
        <v>378</v>
      </c>
      <c r="G82" s="146" t="s">
        <v>379</v>
      </c>
      <c r="H82" s="111" t="s">
        <v>380</v>
      </c>
      <c r="I82" s="55" t="s">
        <v>357</v>
      </c>
      <c r="J82" s="56" t="s">
        <v>282</v>
      </c>
      <c r="K82" s="123" t="s">
        <v>381</v>
      </c>
      <c r="L82" s="74" t="s">
        <v>262</v>
      </c>
      <c r="M82" s="56" t="s">
        <v>32</v>
      </c>
      <c r="N82" s="59" t="s">
        <v>359</v>
      </c>
      <c r="O82" s="77" t="s">
        <v>382</v>
      </c>
      <c r="P82" s="114" t="n">
        <v>16900</v>
      </c>
      <c r="Q82" s="79" t="n">
        <v>18900</v>
      </c>
      <c r="R82" s="63" t="s">
        <v>35</v>
      </c>
      <c r="S82" s="64" t="s">
        <v>36</v>
      </c>
      <c r="T82" s="80" t="s">
        <v>193</v>
      </c>
      <c r="U82" s="125" t="s">
        <v>193</v>
      </c>
      <c r="V82" s="115"/>
    </row>
    <row r="83" s="22" customFormat="true" ht="30" hidden="false" customHeight="false" outlineLevel="0" collapsed="false">
      <c r="A83" s="85"/>
      <c r="B83" s="137" t="s">
        <v>22</v>
      </c>
      <c r="C83" s="108" t="s">
        <v>383</v>
      </c>
      <c r="D83" s="73" t="s">
        <v>384</v>
      </c>
      <c r="E83" s="73" t="s">
        <v>385</v>
      </c>
      <c r="F83" s="72" t="s">
        <v>364</v>
      </c>
      <c r="G83" s="146" t="s">
        <v>379</v>
      </c>
      <c r="H83" s="73" t="s">
        <v>386</v>
      </c>
      <c r="I83" s="147" t="s">
        <v>357</v>
      </c>
      <c r="J83" s="39" t="s">
        <v>387</v>
      </c>
      <c r="K83" s="148" t="s">
        <v>388</v>
      </c>
      <c r="L83" s="113" t="s">
        <v>262</v>
      </c>
      <c r="M83" s="75" t="s">
        <v>32</v>
      </c>
      <c r="N83" s="76" t="s">
        <v>359</v>
      </c>
      <c r="O83" s="77" t="s">
        <v>389</v>
      </c>
      <c r="P83" s="114" t="n">
        <v>15490</v>
      </c>
      <c r="Q83" s="79" t="n">
        <v>17490</v>
      </c>
      <c r="R83" s="63" t="s">
        <v>35</v>
      </c>
      <c r="S83" s="64" t="s">
        <v>36</v>
      </c>
      <c r="T83" s="80" t="s">
        <v>193</v>
      </c>
      <c r="U83" s="80" t="s">
        <v>193</v>
      </c>
    </row>
    <row r="84" s="69" customFormat="true" ht="29.25" hidden="false" customHeight="true" outlineLevel="0" collapsed="false">
      <c r="B84" s="141" t="s">
        <v>349</v>
      </c>
      <c r="C84" s="108" t="s">
        <v>390</v>
      </c>
      <c r="D84" s="71" t="s">
        <v>391</v>
      </c>
      <c r="E84" s="51" t="s">
        <v>392</v>
      </c>
      <c r="F84" s="109" t="s">
        <v>378</v>
      </c>
      <c r="G84" s="146" t="s">
        <v>393</v>
      </c>
      <c r="H84" s="111" t="s">
        <v>380</v>
      </c>
      <c r="I84" s="55" t="s">
        <v>357</v>
      </c>
      <c r="J84" s="71" t="s">
        <v>387</v>
      </c>
      <c r="K84" s="149" t="s">
        <v>388</v>
      </c>
      <c r="L84" s="113" t="s">
        <v>262</v>
      </c>
      <c r="M84" s="56" t="s">
        <v>32</v>
      </c>
      <c r="N84" s="59" t="s">
        <v>359</v>
      </c>
      <c r="O84" s="77" t="s">
        <v>394</v>
      </c>
      <c r="P84" s="114" t="n">
        <v>14900</v>
      </c>
      <c r="Q84" s="79" t="n">
        <v>16900</v>
      </c>
      <c r="R84" s="63" t="s">
        <v>35</v>
      </c>
      <c r="S84" s="64" t="s">
        <v>36</v>
      </c>
      <c r="T84" s="150" t="s">
        <v>193</v>
      </c>
      <c r="U84" s="151" t="s">
        <v>193</v>
      </c>
      <c r="V84" s="115"/>
    </row>
    <row r="85" s="69" customFormat="true" ht="29.25" hidden="false" customHeight="true" outlineLevel="0" collapsed="false">
      <c r="B85" s="107" t="s">
        <v>0</v>
      </c>
      <c r="C85" s="108" t="s">
        <v>395</v>
      </c>
      <c r="D85" s="71" t="s">
        <v>396</v>
      </c>
      <c r="E85" s="71" t="s">
        <v>397</v>
      </c>
      <c r="F85" s="109" t="s">
        <v>378</v>
      </c>
      <c r="G85" s="146" t="s">
        <v>379</v>
      </c>
      <c r="H85" s="111" t="s">
        <v>380</v>
      </c>
      <c r="I85" s="55" t="s">
        <v>357</v>
      </c>
      <c r="J85" s="71" t="s">
        <v>387</v>
      </c>
      <c r="K85" s="149" t="s">
        <v>388</v>
      </c>
      <c r="L85" s="113" t="s">
        <v>262</v>
      </c>
      <c r="M85" s="56" t="s">
        <v>32</v>
      </c>
      <c r="N85" s="59" t="s">
        <v>359</v>
      </c>
      <c r="O85" s="77" t="s">
        <v>394</v>
      </c>
      <c r="P85" s="114" t="n">
        <v>15490</v>
      </c>
      <c r="Q85" s="79" t="n">
        <v>17900</v>
      </c>
      <c r="R85" s="63" t="s">
        <v>35</v>
      </c>
      <c r="S85" s="64" t="s">
        <v>36</v>
      </c>
      <c r="T85" s="80" t="s">
        <v>193</v>
      </c>
      <c r="U85" s="125" t="s">
        <v>193</v>
      </c>
      <c r="V85" s="115"/>
    </row>
    <row r="86" s="69" customFormat="true" ht="29.25" hidden="false" customHeight="true" outlineLevel="0" collapsed="false">
      <c r="B86" s="107" t="s">
        <v>0</v>
      </c>
      <c r="C86" s="108" t="s">
        <v>398</v>
      </c>
      <c r="D86" s="71" t="s">
        <v>399</v>
      </c>
      <c r="E86" s="71" t="s">
        <v>400</v>
      </c>
      <c r="F86" s="109" t="s">
        <v>378</v>
      </c>
      <c r="G86" s="146" t="s">
        <v>393</v>
      </c>
      <c r="H86" s="111" t="s">
        <v>380</v>
      </c>
      <c r="I86" s="55" t="s">
        <v>357</v>
      </c>
      <c r="J86" s="71" t="s">
        <v>387</v>
      </c>
      <c r="K86" s="149" t="s">
        <v>388</v>
      </c>
      <c r="L86" s="113" t="s">
        <v>262</v>
      </c>
      <c r="M86" s="56" t="s">
        <v>32</v>
      </c>
      <c r="N86" s="59" t="s">
        <v>359</v>
      </c>
      <c r="O86" s="77" t="s">
        <v>394</v>
      </c>
      <c r="P86" s="114" t="n">
        <v>15490</v>
      </c>
      <c r="Q86" s="79" t="n">
        <v>17900</v>
      </c>
      <c r="R86" s="63" t="s">
        <v>35</v>
      </c>
      <c r="S86" s="64" t="s">
        <v>36</v>
      </c>
      <c r="T86" s="150" t="s">
        <v>193</v>
      </c>
      <c r="U86" s="151" t="s">
        <v>193</v>
      </c>
      <c r="V86" s="115"/>
    </row>
    <row r="87" s="69" customFormat="true" ht="29.25" hidden="false" customHeight="true" outlineLevel="0" collapsed="false">
      <c r="A87" s="94"/>
      <c r="B87" s="141" t="s">
        <v>349</v>
      </c>
      <c r="C87" s="108" t="s">
        <v>401</v>
      </c>
      <c r="D87" s="71" t="s">
        <v>402</v>
      </c>
      <c r="E87" s="51" t="s">
        <v>403</v>
      </c>
      <c r="F87" s="109" t="s">
        <v>404</v>
      </c>
      <c r="G87" s="146" t="s">
        <v>393</v>
      </c>
      <c r="H87" s="73" t="s">
        <v>405</v>
      </c>
      <c r="I87" s="55" t="s">
        <v>357</v>
      </c>
      <c r="J87" s="71" t="s">
        <v>282</v>
      </c>
      <c r="K87" s="123" t="s">
        <v>406</v>
      </c>
      <c r="L87" s="74" t="s">
        <v>262</v>
      </c>
      <c r="M87" s="56" t="s">
        <v>32</v>
      </c>
      <c r="N87" s="59" t="s">
        <v>359</v>
      </c>
      <c r="O87" s="77" t="s">
        <v>407</v>
      </c>
      <c r="P87" s="114" t="n">
        <v>16900</v>
      </c>
      <c r="Q87" s="79" t="n">
        <v>18900</v>
      </c>
      <c r="R87" s="63" t="s">
        <v>35</v>
      </c>
      <c r="S87" s="64" t="s">
        <v>36</v>
      </c>
      <c r="T87" s="80" t="s">
        <v>193</v>
      </c>
      <c r="U87" s="125" t="s">
        <v>193</v>
      </c>
      <c r="V87" s="115"/>
    </row>
    <row r="88" s="69" customFormat="true" ht="29.25" hidden="false" customHeight="true" outlineLevel="0" collapsed="false">
      <c r="A88" s="94" t="s">
        <v>106</v>
      </c>
      <c r="B88" s="107" t="s">
        <v>0</v>
      </c>
      <c r="C88" s="99" t="s">
        <v>408</v>
      </c>
      <c r="D88" s="71" t="s">
        <v>409</v>
      </c>
      <c r="E88" s="71" t="s">
        <v>410</v>
      </c>
      <c r="F88" s="109" t="s">
        <v>404</v>
      </c>
      <c r="G88" s="152" t="s">
        <v>411</v>
      </c>
      <c r="H88" s="73" t="s">
        <v>405</v>
      </c>
      <c r="I88" s="55" t="s">
        <v>357</v>
      </c>
      <c r="J88" s="71" t="s">
        <v>282</v>
      </c>
      <c r="K88" s="112" t="s">
        <v>412</v>
      </c>
      <c r="L88" s="113" t="s">
        <v>262</v>
      </c>
      <c r="M88" s="56" t="s">
        <v>32</v>
      </c>
      <c r="N88" s="59" t="s">
        <v>359</v>
      </c>
      <c r="O88" s="77" t="s">
        <v>413</v>
      </c>
      <c r="P88" s="127" t="n">
        <v>17900</v>
      </c>
      <c r="Q88" s="128" t="n">
        <v>19900</v>
      </c>
      <c r="R88" s="63" t="s">
        <v>35</v>
      </c>
      <c r="S88" s="64" t="s">
        <v>36</v>
      </c>
      <c r="T88" s="80" t="s">
        <v>193</v>
      </c>
      <c r="U88" s="125" t="s">
        <v>193</v>
      </c>
      <c r="V88" s="115"/>
    </row>
    <row r="90" customFormat="false" ht="15.75" hidden="false" customHeight="false" outlineLevel="0" collapsed="false">
      <c r="C90" s="3" t="s">
        <v>0</v>
      </c>
    </row>
  </sheetData>
  <mergeCells count="11">
    <mergeCell ref="T3:U3"/>
    <mergeCell ref="C36:S36"/>
    <mergeCell ref="C41:Q41"/>
    <mergeCell ref="C44:S44"/>
    <mergeCell ref="C46:S46"/>
    <mergeCell ref="C53:S53"/>
    <mergeCell ref="C55:S55"/>
    <mergeCell ref="C58:P58"/>
    <mergeCell ref="C60:P60"/>
    <mergeCell ref="C63:Q63"/>
    <mergeCell ref="C81:Q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2" activeCellId="0" sqref="A32:IV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3" width="23.87"/>
    <col collapsed="false" customWidth="true" hidden="false" outlineLevel="0" max="14" min="2" style="153" width="48.74"/>
    <col collapsed="false" customWidth="false" hidden="false" outlineLevel="0" max="257" min="15" style="153" width="8.99"/>
  </cols>
  <sheetData>
    <row r="1" s="154" customFormat="true" ht="18.75" hidden="false" customHeight="false" outlineLevel="0" collapsed="false">
      <c r="D1" s="155"/>
      <c r="E1" s="156" t="s">
        <v>106</v>
      </c>
    </row>
    <row r="2" s="155" customFormat="true" ht="24" hidden="false" customHeight="true" outlineLevel="0" collapsed="false">
      <c r="B2" s="157" t="s">
        <v>414</v>
      </c>
      <c r="C2" s="157" t="s">
        <v>414</v>
      </c>
      <c r="D2" s="157" t="s">
        <v>0</v>
      </c>
      <c r="E2" s="158"/>
      <c r="F2" s="159"/>
      <c r="G2" s="159" t="s">
        <v>415</v>
      </c>
      <c r="H2" s="159" t="s">
        <v>415</v>
      </c>
      <c r="I2" s="159" t="s">
        <v>416</v>
      </c>
      <c r="J2" s="159" t="s">
        <v>417</v>
      </c>
      <c r="K2" s="159" t="s">
        <v>416</v>
      </c>
      <c r="L2" s="159" t="s">
        <v>416</v>
      </c>
      <c r="M2" s="159" t="s">
        <v>418</v>
      </c>
      <c r="N2" s="159" t="s">
        <v>419</v>
      </c>
    </row>
    <row r="3" customFormat="false" ht="16.5" hidden="false" customHeight="false" outlineLevel="0" collapsed="false">
      <c r="A3" s="160" t="s">
        <v>420</v>
      </c>
      <c r="B3" s="161" t="s">
        <v>421</v>
      </c>
      <c r="C3" s="161" t="s">
        <v>421</v>
      </c>
      <c r="D3" s="161" t="s">
        <v>422</v>
      </c>
      <c r="E3" s="162" t="s">
        <v>423</v>
      </c>
      <c r="F3" s="161" t="s">
        <v>424</v>
      </c>
      <c r="G3" s="161" t="s">
        <v>425</v>
      </c>
      <c r="H3" s="161" t="s">
        <v>425</v>
      </c>
      <c r="I3" s="161" t="s">
        <v>426</v>
      </c>
      <c r="J3" s="161" t="s">
        <v>426</v>
      </c>
      <c r="K3" s="161" t="s">
        <v>426</v>
      </c>
      <c r="L3" s="161" t="s">
        <v>426</v>
      </c>
      <c r="M3" s="161" t="s">
        <v>426</v>
      </c>
      <c r="N3" s="161" t="s">
        <v>426</v>
      </c>
    </row>
    <row r="4" customFormat="false" ht="15.75" hidden="false" customHeight="false" outlineLevel="0" collapsed="false">
      <c r="A4" s="160" t="s">
        <v>427</v>
      </c>
      <c r="B4" s="163" t="s">
        <v>428</v>
      </c>
      <c r="C4" s="163" t="s">
        <v>429</v>
      </c>
      <c r="D4" s="163" t="s">
        <v>430</v>
      </c>
      <c r="E4" s="164" t="s">
        <v>431</v>
      </c>
      <c r="F4" s="163" t="s">
        <v>432</v>
      </c>
      <c r="G4" s="165" t="s">
        <v>433</v>
      </c>
      <c r="H4" s="165" t="s">
        <v>434</v>
      </c>
      <c r="I4" s="163" t="s">
        <v>435</v>
      </c>
      <c r="J4" s="163" t="s">
        <v>436</v>
      </c>
      <c r="K4" s="163" t="s">
        <v>437</v>
      </c>
      <c r="L4" s="163" t="s">
        <v>438</v>
      </c>
      <c r="M4" s="163" t="s">
        <v>439</v>
      </c>
      <c r="N4" s="163" t="s">
        <v>440</v>
      </c>
    </row>
    <row r="5" customFormat="false" ht="15.75" hidden="false" customHeight="false" outlineLevel="0" collapsed="false">
      <c r="A5" s="160" t="s">
        <v>441</v>
      </c>
      <c r="B5" s="166" t="s">
        <v>442</v>
      </c>
      <c r="C5" s="166" t="s">
        <v>443</v>
      </c>
      <c r="D5" s="166" t="s">
        <v>444</v>
      </c>
      <c r="E5" s="167" t="s">
        <v>445</v>
      </c>
      <c r="F5" s="166" t="s">
        <v>445</v>
      </c>
      <c r="G5" s="166" t="s">
        <v>446</v>
      </c>
      <c r="H5" s="166" t="s">
        <v>445</v>
      </c>
      <c r="I5" s="166" t="s">
        <v>444</v>
      </c>
      <c r="J5" s="166" t="s">
        <v>447</v>
      </c>
      <c r="K5" s="166" t="s">
        <v>448</v>
      </c>
      <c r="L5" s="166" t="s">
        <v>449</v>
      </c>
      <c r="M5" s="166" t="s">
        <v>444</v>
      </c>
      <c r="N5" s="166" t="s">
        <v>445</v>
      </c>
    </row>
    <row r="6" customFormat="false" ht="112.5" hidden="false" customHeight="false" outlineLevel="0" collapsed="false">
      <c r="A6" s="168" t="s">
        <v>450</v>
      </c>
      <c r="B6" s="169" t="s">
        <v>451</v>
      </c>
      <c r="C6" s="169" t="s">
        <v>451</v>
      </c>
      <c r="D6" s="169" t="s">
        <v>452</v>
      </c>
      <c r="E6" s="170" t="s">
        <v>453</v>
      </c>
      <c r="F6" s="170" t="s">
        <v>454</v>
      </c>
      <c r="G6" s="169" t="s">
        <v>455</v>
      </c>
      <c r="H6" s="169" t="s">
        <v>455</v>
      </c>
      <c r="I6" s="169" t="s">
        <v>456</v>
      </c>
      <c r="J6" s="169" t="s">
        <v>456</v>
      </c>
      <c r="K6" s="169" t="s">
        <v>456</v>
      </c>
      <c r="L6" s="169" t="s">
        <v>456</v>
      </c>
      <c r="M6" s="169" t="s">
        <v>457</v>
      </c>
      <c r="N6" s="169" t="s">
        <v>457</v>
      </c>
    </row>
    <row r="7" customFormat="false" ht="31.5" hidden="false" customHeight="false" outlineLevel="0" collapsed="false">
      <c r="A7" s="171" t="s">
        <v>458</v>
      </c>
      <c r="B7" s="172" t="s">
        <v>459</v>
      </c>
      <c r="C7" s="172" t="s">
        <v>459</v>
      </c>
      <c r="D7" s="172" t="s">
        <v>460</v>
      </c>
      <c r="E7" s="172" t="s">
        <v>461</v>
      </c>
      <c r="F7" s="172" t="s">
        <v>461</v>
      </c>
      <c r="G7" s="172" t="s">
        <v>462</v>
      </c>
      <c r="H7" s="172" t="s">
        <v>462</v>
      </c>
      <c r="I7" s="172" t="s">
        <v>460</v>
      </c>
      <c r="J7" s="172" t="s">
        <v>460</v>
      </c>
      <c r="K7" s="172" t="s">
        <v>460</v>
      </c>
      <c r="L7" s="172" t="s">
        <v>460</v>
      </c>
      <c r="M7" s="172" t="s">
        <v>460</v>
      </c>
      <c r="N7" s="172" t="s">
        <v>460</v>
      </c>
    </row>
    <row r="8" customFormat="false" ht="31.5" hidden="false" customHeight="false" outlineLevel="0" collapsed="false">
      <c r="A8" s="168" t="s">
        <v>463</v>
      </c>
      <c r="B8" s="172" t="s">
        <v>464</v>
      </c>
      <c r="C8" s="172" t="s">
        <v>464</v>
      </c>
      <c r="D8" s="172" t="s">
        <v>464</v>
      </c>
      <c r="E8" s="172" t="s">
        <v>465</v>
      </c>
      <c r="F8" s="172" t="s">
        <v>465</v>
      </c>
      <c r="G8" s="172" t="s">
        <v>464</v>
      </c>
      <c r="H8" s="172" t="s">
        <v>464</v>
      </c>
      <c r="I8" s="172" t="s">
        <v>466</v>
      </c>
      <c r="J8" s="172" t="s">
        <v>466</v>
      </c>
      <c r="K8" s="172" t="s">
        <v>466</v>
      </c>
      <c r="L8" s="172" t="s">
        <v>466</v>
      </c>
      <c r="M8" s="172" t="s">
        <v>466</v>
      </c>
      <c r="N8" s="172" t="s">
        <v>466</v>
      </c>
    </row>
    <row r="9" customFormat="false" ht="15.75" hidden="false" customHeight="false" outlineLevel="0" collapsed="false">
      <c r="A9" s="168" t="s">
        <v>467</v>
      </c>
      <c r="B9" s="173" t="s">
        <v>468</v>
      </c>
      <c r="C9" s="173" t="s">
        <v>468</v>
      </c>
      <c r="D9" s="173" t="s">
        <v>469</v>
      </c>
      <c r="E9" s="173" t="s">
        <v>468</v>
      </c>
      <c r="F9" s="173" t="s">
        <v>468</v>
      </c>
      <c r="G9" s="173" t="s">
        <v>468</v>
      </c>
      <c r="H9" s="173" t="s">
        <v>468</v>
      </c>
      <c r="I9" s="173" t="s">
        <v>469</v>
      </c>
      <c r="J9" s="173" t="s">
        <v>469</v>
      </c>
      <c r="K9" s="173" t="s">
        <v>469</v>
      </c>
      <c r="L9" s="173" t="s">
        <v>469</v>
      </c>
      <c r="M9" s="173" t="s">
        <v>468</v>
      </c>
      <c r="N9" s="173" t="s">
        <v>468</v>
      </c>
    </row>
    <row r="10" customFormat="false" ht="15.75" hidden="false" customHeight="false" outlineLevel="0" collapsed="false">
      <c r="A10" s="168" t="s">
        <v>470</v>
      </c>
      <c r="B10" s="173" t="s">
        <v>471</v>
      </c>
      <c r="C10" s="173" t="s">
        <v>472</v>
      </c>
      <c r="D10" s="173" t="s">
        <v>471</v>
      </c>
      <c r="E10" s="173" t="s">
        <v>473</v>
      </c>
      <c r="F10" s="173" t="s">
        <v>474</v>
      </c>
      <c r="G10" s="173" t="s">
        <v>474</v>
      </c>
      <c r="H10" s="173" t="s">
        <v>474</v>
      </c>
      <c r="I10" s="173" t="s">
        <v>471</v>
      </c>
      <c r="J10" s="173" t="s">
        <v>471</v>
      </c>
      <c r="K10" s="173" t="s">
        <v>471</v>
      </c>
      <c r="L10" s="173" t="s">
        <v>471</v>
      </c>
      <c r="M10" s="173" t="s">
        <v>472</v>
      </c>
      <c r="N10" s="173" t="s">
        <v>472</v>
      </c>
    </row>
    <row r="11" customFormat="false" ht="31.5" hidden="false" customHeight="false" outlineLevel="0" collapsed="false">
      <c r="A11" s="168" t="s">
        <v>475</v>
      </c>
      <c r="B11" s="174" t="s">
        <v>476</v>
      </c>
      <c r="C11" s="174" t="s">
        <v>476</v>
      </c>
      <c r="D11" s="174" t="s">
        <v>477</v>
      </c>
      <c r="E11" s="172"/>
      <c r="F11" s="172"/>
      <c r="G11" s="172" t="s">
        <v>478</v>
      </c>
      <c r="H11" s="172" t="s">
        <v>478</v>
      </c>
      <c r="I11" s="174" t="s">
        <v>479</v>
      </c>
      <c r="J11" s="174" t="s">
        <v>479</v>
      </c>
      <c r="K11" s="174" t="s">
        <v>479</v>
      </c>
      <c r="L11" s="174" t="s">
        <v>479</v>
      </c>
      <c r="M11" s="174" t="s">
        <v>479</v>
      </c>
      <c r="N11" s="174" t="s">
        <v>479</v>
      </c>
    </row>
    <row r="12" customFormat="false" ht="15.75" hidden="false" customHeight="false" outlineLevel="0" collapsed="false">
      <c r="A12" s="168" t="s">
        <v>480</v>
      </c>
      <c r="B12" s="173" t="s">
        <v>481</v>
      </c>
      <c r="C12" s="173" t="s">
        <v>481</v>
      </c>
      <c r="D12" s="173" t="s">
        <v>482</v>
      </c>
      <c r="E12" s="173" t="s">
        <v>483</v>
      </c>
      <c r="F12" s="173" t="s">
        <v>483</v>
      </c>
      <c r="G12" s="173" t="s">
        <v>484</v>
      </c>
      <c r="H12" s="173" t="s">
        <v>484</v>
      </c>
      <c r="I12" s="173" t="s">
        <v>482</v>
      </c>
      <c r="J12" s="173" t="s">
        <v>482</v>
      </c>
      <c r="K12" s="173" t="s">
        <v>482</v>
      </c>
      <c r="L12" s="173" t="s">
        <v>482</v>
      </c>
      <c r="M12" s="173" t="s">
        <v>482</v>
      </c>
      <c r="N12" s="173" t="s">
        <v>482</v>
      </c>
    </row>
    <row r="13" customFormat="false" ht="15.75" hidden="false" customHeight="false" outlineLevel="0" collapsed="false">
      <c r="A13" s="168" t="s">
        <v>485</v>
      </c>
      <c r="B13" s="173" t="s">
        <v>486</v>
      </c>
      <c r="C13" s="173" t="s">
        <v>486</v>
      </c>
      <c r="D13" s="173" t="s">
        <v>486</v>
      </c>
      <c r="E13" s="173"/>
      <c r="F13" s="173"/>
      <c r="G13" s="173" t="s">
        <v>32</v>
      </c>
      <c r="H13" s="173" t="s">
        <v>32</v>
      </c>
      <c r="I13" s="173" t="s">
        <v>486</v>
      </c>
      <c r="J13" s="173" t="s">
        <v>486</v>
      </c>
      <c r="K13" s="173" t="s">
        <v>486</v>
      </c>
      <c r="L13" s="173" t="s">
        <v>486</v>
      </c>
      <c r="M13" s="173" t="s">
        <v>486</v>
      </c>
      <c r="N13" s="173" t="s">
        <v>486</v>
      </c>
    </row>
    <row r="14" customFormat="false" ht="15.75" hidden="false" customHeight="false" outlineLevel="0" collapsed="false">
      <c r="A14" s="171" t="s">
        <v>487</v>
      </c>
      <c r="B14" s="175" t="s">
        <v>30</v>
      </c>
      <c r="C14" s="175" t="s">
        <v>30</v>
      </c>
      <c r="D14" s="175" t="s">
        <v>30</v>
      </c>
      <c r="E14" s="175"/>
      <c r="F14" s="175"/>
      <c r="G14" s="175" t="s">
        <v>30</v>
      </c>
      <c r="H14" s="175" t="s">
        <v>30</v>
      </c>
      <c r="I14" s="175" t="s">
        <v>30</v>
      </c>
      <c r="J14" s="175" t="s">
        <v>30</v>
      </c>
      <c r="K14" s="175" t="s">
        <v>30</v>
      </c>
      <c r="L14" s="175" t="s">
        <v>30</v>
      </c>
      <c r="M14" s="175" t="s">
        <v>30</v>
      </c>
      <c r="N14" s="175" t="s">
        <v>30</v>
      </c>
    </row>
    <row r="15" customFormat="false" ht="14.25" hidden="false" customHeight="true" outlineLevel="0" collapsed="false">
      <c r="A15" s="168" t="s">
        <v>488</v>
      </c>
      <c r="B15" s="173" t="s">
        <v>0</v>
      </c>
      <c r="C15" s="173" t="s">
        <v>0</v>
      </c>
      <c r="D15" s="172" t="s">
        <v>489</v>
      </c>
      <c r="E15" s="173"/>
      <c r="F15" s="173"/>
      <c r="G15" s="173" t="s">
        <v>490</v>
      </c>
      <c r="H15" s="173" t="s">
        <v>490</v>
      </c>
      <c r="I15" s="173" t="s">
        <v>491</v>
      </c>
      <c r="J15" s="173" t="s">
        <v>491</v>
      </c>
      <c r="K15" s="173" t="s">
        <v>491</v>
      </c>
      <c r="L15" s="173" t="s">
        <v>491</v>
      </c>
      <c r="M15" s="173" t="s">
        <v>491</v>
      </c>
      <c r="N15" s="173" t="s">
        <v>491</v>
      </c>
    </row>
    <row r="16" customFormat="false" ht="16.5" hidden="false" customHeight="false" outlineLevel="0" collapsed="false">
      <c r="A16" s="171"/>
      <c r="B16" s="176" t="s">
        <v>492</v>
      </c>
      <c r="C16" s="176" t="s">
        <v>492</v>
      </c>
      <c r="D16" s="173" t="s">
        <v>491</v>
      </c>
      <c r="E16" s="177" t="s">
        <v>493</v>
      </c>
      <c r="F16" s="177" t="s">
        <v>493</v>
      </c>
      <c r="G16" s="173" t="s">
        <v>494</v>
      </c>
      <c r="H16" s="173" t="s">
        <v>494</v>
      </c>
      <c r="I16" s="173" t="s">
        <v>495</v>
      </c>
      <c r="J16" s="173" t="s">
        <v>495</v>
      </c>
      <c r="K16" s="173" t="s">
        <v>495</v>
      </c>
      <c r="L16" s="173" t="s">
        <v>495</v>
      </c>
      <c r="M16" s="173" t="s">
        <v>495</v>
      </c>
      <c r="N16" s="173" t="s">
        <v>495</v>
      </c>
    </row>
    <row r="17" customFormat="false" ht="15.75" hidden="false" customHeight="false" outlineLevel="0" collapsed="false">
      <c r="A17" s="171"/>
      <c r="B17" s="173" t="s">
        <v>496</v>
      </c>
      <c r="C17" s="173" t="s">
        <v>496</v>
      </c>
      <c r="D17" s="173" t="s">
        <v>497</v>
      </c>
      <c r="E17" s="173" t="s">
        <v>496</v>
      </c>
      <c r="F17" s="173" t="s">
        <v>496</v>
      </c>
      <c r="G17" s="173" t="s">
        <v>498</v>
      </c>
      <c r="H17" s="173" t="s">
        <v>498</v>
      </c>
      <c r="I17" s="173" t="s">
        <v>497</v>
      </c>
      <c r="J17" s="173" t="s">
        <v>497</v>
      </c>
      <c r="K17" s="173" t="s">
        <v>497</v>
      </c>
      <c r="L17" s="173" t="s">
        <v>497</v>
      </c>
      <c r="M17" s="173" t="s">
        <v>497</v>
      </c>
      <c r="N17" s="173" t="s">
        <v>497</v>
      </c>
    </row>
    <row r="18" customFormat="false" ht="15.75" hidden="false" customHeight="false" outlineLevel="0" collapsed="false">
      <c r="A18" s="171"/>
      <c r="B18" s="172" t="s">
        <v>499</v>
      </c>
      <c r="C18" s="172" t="s">
        <v>499</v>
      </c>
      <c r="D18" s="173" t="s">
        <v>496</v>
      </c>
      <c r="E18" s="172" t="s">
        <v>500</v>
      </c>
      <c r="F18" s="172" t="s">
        <v>500</v>
      </c>
      <c r="G18" s="173" t="s">
        <v>501</v>
      </c>
      <c r="H18" s="173" t="s">
        <v>501</v>
      </c>
      <c r="I18" s="173" t="s">
        <v>496</v>
      </c>
      <c r="J18" s="173" t="s">
        <v>496</v>
      </c>
      <c r="K18" s="173" t="s">
        <v>496</v>
      </c>
      <c r="L18" s="173" t="s">
        <v>496</v>
      </c>
      <c r="M18" s="173" t="s">
        <v>496</v>
      </c>
      <c r="N18" s="173" t="s">
        <v>496</v>
      </c>
    </row>
    <row r="19" customFormat="false" ht="15.75" hidden="false" customHeight="false" outlineLevel="0" collapsed="false">
      <c r="A19" s="171"/>
      <c r="B19" s="172" t="s">
        <v>0</v>
      </c>
      <c r="C19" s="172" t="s">
        <v>0</v>
      </c>
      <c r="D19" s="172" t="s">
        <v>499</v>
      </c>
      <c r="E19" s="172" t="s">
        <v>502</v>
      </c>
      <c r="F19" s="172" t="s">
        <v>502</v>
      </c>
      <c r="G19" s="172" t="s">
        <v>0</v>
      </c>
      <c r="H19" s="172" t="s">
        <v>0</v>
      </c>
      <c r="I19" s="172" t="s">
        <v>499</v>
      </c>
      <c r="J19" s="172" t="s">
        <v>499</v>
      </c>
      <c r="K19" s="172" t="s">
        <v>499</v>
      </c>
      <c r="L19" s="172" t="s">
        <v>499</v>
      </c>
      <c r="M19" s="172" t="s">
        <v>499</v>
      </c>
      <c r="N19" s="172" t="s">
        <v>499</v>
      </c>
    </row>
    <row r="20" customFormat="false" ht="15.75" hidden="false" customHeight="false" outlineLevel="0" collapsed="false">
      <c r="A20" s="171"/>
      <c r="B20" s="172"/>
      <c r="C20" s="172"/>
      <c r="D20" s="172"/>
      <c r="E20" s="172" t="s">
        <v>503</v>
      </c>
      <c r="F20" s="172" t="s">
        <v>503</v>
      </c>
      <c r="G20" s="172"/>
      <c r="H20" s="172"/>
      <c r="I20" s="172"/>
      <c r="J20" s="172"/>
      <c r="K20" s="172"/>
      <c r="L20" s="172"/>
      <c r="M20" s="172"/>
      <c r="N20" s="172"/>
    </row>
    <row r="21" customFormat="false" ht="15.75" hidden="false" customHeight="false" outlineLevel="0" collapsed="false">
      <c r="A21" s="168" t="s">
        <v>504</v>
      </c>
      <c r="B21" s="172"/>
      <c r="C21" s="172"/>
      <c r="D21" s="172"/>
      <c r="E21" s="172"/>
      <c r="F21" s="172"/>
      <c r="G21" s="172" t="s">
        <v>0</v>
      </c>
      <c r="H21" s="172" t="s">
        <v>0</v>
      </c>
      <c r="I21" s="172"/>
      <c r="J21" s="172"/>
      <c r="K21" s="172"/>
      <c r="L21" s="172"/>
      <c r="M21" s="172"/>
      <c r="N21" s="172"/>
    </row>
    <row r="22" customFormat="false" ht="15.75" hidden="false" customHeight="false" outlineLevel="0" collapsed="false">
      <c r="A22" s="168" t="s">
        <v>505</v>
      </c>
      <c r="B22" s="172" t="s">
        <v>506</v>
      </c>
      <c r="C22" s="172" t="s">
        <v>506</v>
      </c>
      <c r="D22" s="172" t="s">
        <v>506</v>
      </c>
      <c r="E22" s="172" t="s">
        <v>506</v>
      </c>
      <c r="F22" s="172" t="s">
        <v>506</v>
      </c>
      <c r="G22" s="172" t="s">
        <v>506</v>
      </c>
      <c r="H22" s="172" t="s">
        <v>506</v>
      </c>
      <c r="I22" s="172" t="s">
        <v>506</v>
      </c>
      <c r="J22" s="172" t="s">
        <v>506</v>
      </c>
      <c r="K22" s="172" t="s">
        <v>506</v>
      </c>
      <c r="L22" s="172" t="s">
        <v>506</v>
      </c>
      <c r="M22" s="172" t="s">
        <v>506</v>
      </c>
      <c r="N22" s="172" t="s">
        <v>506</v>
      </c>
    </row>
    <row r="23" customFormat="false" ht="15.75" hidden="false" customHeight="false" outlineLevel="0" collapsed="false">
      <c r="A23" s="168" t="s">
        <v>16</v>
      </c>
      <c r="B23" s="172" t="s">
        <v>507</v>
      </c>
      <c r="C23" s="172" t="s">
        <v>507</v>
      </c>
      <c r="D23" s="172" t="s">
        <v>507</v>
      </c>
      <c r="E23" s="172" t="s">
        <v>507</v>
      </c>
      <c r="F23" s="172" t="s">
        <v>507</v>
      </c>
      <c r="G23" s="172" t="s">
        <v>508</v>
      </c>
      <c r="H23" s="172" t="s">
        <v>508</v>
      </c>
      <c r="I23" s="172" t="s">
        <v>507</v>
      </c>
      <c r="J23" s="172" t="s">
        <v>507</v>
      </c>
      <c r="K23" s="172" t="s">
        <v>507</v>
      </c>
      <c r="L23" s="172" t="s">
        <v>507</v>
      </c>
      <c r="M23" s="172" t="s">
        <v>507</v>
      </c>
      <c r="N23" s="172" t="s">
        <v>507</v>
      </c>
    </row>
    <row r="24" customFormat="false" ht="15.75" hidden="false" customHeight="false" outlineLevel="0" collapsed="false">
      <c r="A24" s="168" t="s">
        <v>509</v>
      </c>
      <c r="B24" s="172" t="s">
        <v>510</v>
      </c>
      <c r="C24" s="172" t="s">
        <v>510</v>
      </c>
      <c r="D24" s="172" t="s">
        <v>511</v>
      </c>
      <c r="E24" s="172" t="s">
        <v>512</v>
      </c>
      <c r="F24" s="172" t="s">
        <v>512</v>
      </c>
      <c r="G24" s="173" t="s">
        <v>513</v>
      </c>
      <c r="H24" s="173" t="s">
        <v>513</v>
      </c>
      <c r="I24" s="172" t="s">
        <v>514</v>
      </c>
      <c r="J24" s="172" t="s">
        <v>514</v>
      </c>
      <c r="K24" s="172" t="s">
        <v>514</v>
      </c>
      <c r="L24" s="172" t="s">
        <v>514</v>
      </c>
      <c r="M24" s="172" t="s">
        <v>514</v>
      </c>
      <c r="N24" s="172" t="s">
        <v>514</v>
      </c>
    </row>
    <row r="25" customFormat="false" ht="31.5" hidden="false" customHeight="false" outlineLevel="0" collapsed="false">
      <c r="A25" s="171"/>
      <c r="B25" s="172" t="s">
        <v>515</v>
      </c>
      <c r="C25" s="172" t="s">
        <v>515</v>
      </c>
      <c r="D25" s="172" t="s">
        <v>516</v>
      </c>
      <c r="E25" s="172" t="s">
        <v>517</v>
      </c>
      <c r="F25" s="172" t="s">
        <v>517</v>
      </c>
      <c r="G25" s="173" t="s">
        <v>518</v>
      </c>
      <c r="H25" s="173" t="s">
        <v>518</v>
      </c>
      <c r="I25" s="172" t="s">
        <v>519</v>
      </c>
      <c r="J25" s="172" t="s">
        <v>519</v>
      </c>
      <c r="K25" s="172" t="s">
        <v>519</v>
      </c>
      <c r="L25" s="172" t="s">
        <v>519</v>
      </c>
      <c r="M25" s="172" t="s">
        <v>519</v>
      </c>
      <c r="N25" s="172" t="s">
        <v>519</v>
      </c>
    </row>
    <row r="26" customFormat="false" ht="15.75" hidden="false" customHeight="false" outlineLevel="0" collapsed="false">
      <c r="A26" s="168" t="s">
        <v>520</v>
      </c>
      <c r="B26" s="173" t="s">
        <v>521</v>
      </c>
      <c r="C26" s="173" t="s">
        <v>521</v>
      </c>
      <c r="D26" s="173" t="s">
        <v>522</v>
      </c>
      <c r="E26" s="173"/>
      <c r="F26" s="173"/>
      <c r="G26" s="173" t="s">
        <v>523</v>
      </c>
      <c r="H26" s="173" t="s">
        <v>523</v>
      </c>
      <c r="I26" s="173" t="s">
        <v>522</v>
      </c>
      <c r="J26" s="173" t="s">
        <v>522</v>
      </c>
      <c r="K26" s="173" t="s">
        <v>522</v>
      </c>
      <c r="L26" s="173" t="s">
        <v>522</v>
      </c>
      <c r="M26" s="173" t="s">
        <v>522</v>
      </c>
      <c r="N26" s="173" t="s">
        <v>522</v>
      </c>
    </row>
    <row r="27" customFormat="false" ht="15.75" hidden="false" customHeight="false" outlineLevel="0" collapsed="false">
      <c r="A27" s="168" t="s">
        <v>524</v>
      </c>
      <c r="B27" s="174" t="s">
        <v>525</v>
      </c>
      <c r="C27" s="174" t="s">
        <v>525</v>
      </c>
      <c r="D27" s="174" t="s">
        <v>526</v>
      </c>
      <c r="E27" s="172"/>
      <c r="F27" s="172"/>
      <c r="G27" s="174" t="s">
        <v>525</v>
      </c>
      <c r="H27" s="174" t="s">
        <v>525</v>
      </c>
      <c r="I27" s="174" t="s">
        <v>525</v>
      </c>
      <c r="J27" s="174" t="s">
        <v>525</v>
      </c>
      <c r="K27" s="174" t="s">
        <v>525</v>
      </c>
      <c r="L27" s="174" t="s">
        <v>525</v>
      </c>
      <c r="M27" s="174" t="s">
        <v>525</v>
      </c>
      <c r="N27" s="174" t="s">
        <v>525</v>
      </c>
    </row>
    <row r="28" customFormat="false" ht="47.25" hidden="false" customHeight="false" outlineLevel="0" collapsed="false">
      <c r="A28" s="168" t="s">
        <v>527</v>
      </c>
      <c r="B28" s="172" t="s">
        <v>528</v>
      </c>
      <c r="C28" s="172" t="s">
        <v>528</v>
      </c>
      <c r="D28" s="172" t="s">
        <v>528</v>
      </c>
      <c r="E28" s="172" t="s">
        <v>529</v>
      </c>
      <c r="F28" s="172" t="s">
        <v>529</v>
      </c>
      <c r="G28" s="172" t="s">
        <v>530</v>
      </c>
      <c r="H28" s="172" t="s">
        <v>530</v>
      </c>
      <c r="I28" s="172" t="s">
        <v>528</v>
      </c>
      <c r="J28" s="172" t="s">
        <v>528</v>
      </c>
      <c r="K28" s="172" t="s">
        <v>528</v>
      </c>
      <c r="L28" s="172" t="s">
        <v>528</v>
      </c>
      <c r="M28" s="172" t="s">
        <v>528</v>
      </c>
      <c r="N28" s="172" t="s">
        <v>528</v>
      </c>
    </row>
    <row r="29" customFormat="false" ht="15.75" hidden="false" customHeight="false" outlineLevel="0" collapsed="false">
      <c r="A29" s="168" t="s">
        <v>18</v>
      </c>
      <c r="B29" s="178" t="s">
        <v>531</v>
      </c>
      <c r="C29" s="178" t="s">
        <v>531</v>
      </c>
      <c r="D29" s="178" t="s">
        <v>531</v>
      </c>
      <c r="E29" s="178" t="s">
        <v>531</v>
      </c>
      <c r="F29" s="178" t="s">
        <v>531</v>
      </c>
      <c r="G29" s="173" t="s">
        <v>532</v>
      </c>
      <c r="H29" s="173" t="s">
        <v>532</v>
      </c>
      <c r="I29" s="178" t="s">
        <v>531</v>
      </c>
      <c r="J29" s="178" t="s">
        <v>531</v>
      </c>
      <c r="K29" s="178" t="s">
        <v>531</v>
      </c>
      <c r="L29" s="178" t="s">
        <v>531</v>
      </c>
      <c r="M29" s="178" t="s">
        <v>531</v>
      </c>
      <c r="N29" s="178" t="s">
        <v>531</v>
      </c>
    </row>
    <row r="30" customFormat="false" ht="15.75" hidden="false" customHeight="false" outlineLevel="0" collapsed="false">
      <c r="A30" s="168" t="s">
        <v>533</v>
      </c>
      <c r="B30" s="179" t="s">
        <v>534</v>
      </c>
      <c r="C30" s="179" t="s">
        <v>534</v>
      </c>
      <c r="D30" s="179" t="s">
        <v>534</v>
      </c>
      <c r="E30" s="180" t="s">
        <v>535</v>
      </c>
      <c r="F30" s="179" t="s">
        <v>534</v>
      </c>
      <c r="G30" s="179" t="s">
        <v>534</v>
      </c>
      <c r="H30" s="179" t="s">
        <v>536</v>
      </c>
      <c r="I30" s="179" t="s">
        <v>534</v>
      </c>
      <c r="J30" s="179" t="s">
        <v>534</v>
      </c>
      <c r="K30" s="179" t="s">
        <v>534</v>
      </c>
      <c r="L30" s="179" t="s">
        <v>534</v>
      </c>
      <c r="M30" s="179" t="s">
        <v>534</v>
      </c>
      <c r="N30" s="179" t="s">
        <v>534</v>
      </c>
    </row>
    <row r="31" customFormat="false" ht="15.75" hidden="false" customHeight="false" outlineLevel="0" collapsed="false">
      <c r="A31" s="168" t="s">
        <v>537</v>
      </c>
      <c r="B31" s="181" t="s">
        <v>538</v>
      </c>
      <c r="C31" s="181" t="s">
        <v>538</v>
      </c>
      <c r="D31" s="181" t="s">
        <v>538</v>
      </c>
      <c r="E31" s="180" t="s">
        <v>539</v>
      </c>
      <c r="F31" s="181" t="s">
        <v>538</v>
      </c>
      <c r="G31" s="181" t="s">
        <v>538</v>
      </c>
      <c r="H31" s="181" t="s">
        <v>538</v>
      </c>
      <c r="I31" s="181" t="s">
        <v>538</v>
      </c>
      <c r="J31" s="181" t="s">
        <v>538</v>
      </c>
      <c r="K31" s="181" t="s">
        <v>538</v>
      </c>
      <c r="L31" s="181" t="s">
        <v>538</v>
      </c>
      <c r="M31" s="181" t="s">
        <v>538</v>
      </c>
      <c r="N31" s="181" t="s">
        <v>538</v>
      </c>
    </row>
    <row r="32" customFormat="false" ht="20.25" hidden="false" customHeight="false" outlineLevel="0" collapsed="false">
      <c r="A32" s="182" t="s">
        <v>540</v>
      </c>
      <c r="B32" s="183" t="n">
        <v>12988</v>
      </c>
      <c r="C32" s="184" t="n">
        <v>14988</v>
      </c>
      <c r="D32" s="183" t="n">
        <v>9988</v>
      </c>
      <c r="E32" s="184" t="n">
        <v>11900</v>
      </c>
      <c r="F32" s="183" t="n">
        <v>9900</v>
      </c>
      <c r="G32" s="183" t="n">
        <v>8490</v>
      </c>
      <c r="H32" s="183" t="n">
        <v>8490</v>
      </c>
      <c r="I32" s="183" t="n">
        <v>9988</v>
      </c>
      <c r="J32" s="183" t="n">
        <v>9988</v>
      </c>
      <c r="K32" s="183" t="n">
        <v>9988</v>
      </c>
      <c r="L32" s="183" t="n">
        <v>9988</v>
      </c>
      <c r="M32" s="183" t="n">
        <v>12988</v>
      </c>
      <c r="N32" s="183" t="n">
        <v>12988</v>
      </c>
    </row>
    <row r="33" customFormat="false" ht="20.25" hidden="false" customHeight="false" outlineLevel="0" collapsed="false">
      <c r="A33" s="182" t="s">
        <v>541</v>
      </c>
      <c r="B33" s="183" t="n">
        <v>13988</v>
      </c>
      <c r="C33" s="183" t="n">
        <v>16988</v>
      </c>
      <c r="D33" s="183" t="n">
        <v>12988</v>
      </c>
      <c r="E33" s="184" t="n">
        <v>13900</v>
      </c>
      <c r="F33" s="183" t="n">
        <v>11900</v>
      </c>
      <c r="G33" s="183" t="n">
        <v>9680</v>
      </c>
      <c r="H33" s="183" t="n">
        <v>9680</v>
      </c>
      <c r="I33" s="183" t="n">
        <v>11988</v>
      </c>
      <c r="J33" s="183" t="n">
        <v>11988</v>
      </c>
      <c r="K33" s="183" t="n">
        <v>11988</v>
      </c>
      <c r="L33" s="183" t="n">
        <v>11988</v>
      </c>
      <c r="M33" s="183" t="n">
        <v>14988</v>
      </c>
      <c r="N33" s="183" t="n">
        <v>14988</v>
      </c>
    </row>
    <row r="34" s="187" customFormat="true" ht="15.75" hidden="false" customHeight="false" outlineLevel="0" collapsed="false">
      <c r="A34" s="185" t="s">
        <v>542</v>
      </c>
      <c r="B34" s="186" t="s">
        <v>543</v>
      </c>
      <c r="C34" s="186" t="s">
        <v>543</v>
      </c>
      <c r="D34" s="186" t="s">
        <v>543</v>
      </c>
      <c r="E34" s="186" t="s">
        <v>544</v>
      </c>
      <c r="F34" s="186" t="s">
        <v>545</v>
      </c>
      <c r="G34" s="186" t="s">
        <v>543</v>
      </c>
      <c r="H34" s="186" t="s">
        <v>543</v>
      </c>
      <c r="I34" s="186" t="s">
        <v>543</v>
      </c>
      <c r="J34" s="186" t="s">
        <v>543</v>
      </c>
      <c r="K34" s="186" t="s">
        <v>543</v>
      </c>
      <c r="L34" s="186" t="s">
        <v>543</v>
      </c>
      <c r="M34" s="186" t="s">
        <v>543</v>
      </c>
      <c r="N34" s="186" t="s">
        <v>543</v>
      </c>
    </row>
    <row r="35" customFormat="false" ht="15.75" hidden="false" customHeight="false" outlineLevel="0" collapsed="false">
      <c r="G35" s="188"/>
    </row>
    <row r="36" customFormat="false" ht="15.75" hidden="false" customHeight="false" outlineLevel="0" collapsed="false">
      <c r="B36" s="189"/>
      <c r="C36" s="189"/>
      <c r="D36" s="189"/>
      <c r="E36" s="189"/>
      <c r="F36" s="189"/>
      <c r="G36" s="190"/>
      <c r="H36" s="190"/>
      <c r="I36" s="189"/>
      <c r="J36" s="189"/>
      <c r="K36" s="189"/>
      <c r="L36" s="189"/>
      <c r="M36" s="189"/>
      <c r="N36" s="189"/>
    </row>
    <row r="37" customFormat="false" ht="15.75" hidden="false" customHeight="false" outlineLevel="0" collapsed="false">
      <c r="B37" s="189"/>
      <c r="C37" s="189"/>
      <c r="D37" s="189"/>
      <c r="E37" s="189"/>
      <c r="F37" s="189"/>
      <c r="I37" s="189"/>
      <c r="J37" s="189"/>
      <c r="K37" s="189"/>
      <c r="L37" s="189"/>
      <c r="M37" s="189"/>
      <c r="N37" s="189"/>
    </row>
    <row r="38" customFormat="false" ht="15.75" hidden="false" customHeight="false" outlineLevel="0" collapsed="false">
      <c r="B38" s="191"/>
      <c r="C38" s="191"/>
      <c r="D38" s="191"/>
      <c r="E38" s="191"/>
      <c r="F38" s="191"/>
      <c r="I38" s="191"/>
      <c r="J38" s="191"/>
      <c r="K38" s="191"/>
      <c r="L38" s="191"/>
      <c r="M38" s="191"/>
      <c r="N38" s="191"/>
    </row>
    <row r="39" customFormat="false" ht="15.75" hidden="false" customHeight="false" outlineLevel="0" collapsed="false">
      <c r="B39" s="191"/>
      <c r="C39" s="191"/>
      <c r="D39" s="191"/>
      <c r="E39" s="191"/>
      <c r="F39" s="191"/>
      <c r="I39" s="191"/>
      <c r="J39" s="191"/>
      <c r="K39" s="191"/>
      <c r="L39" s="191"/>
      <c r="M39" s="191"/>
      <c r="N39" s="191"/>
    </row>
    <row r="40" customFormat="false" ht="15.75" hidden="false" customHeight="false" outlineLevel="0" collapsed="false">
      <c r="B40" s="191"/>
      <c r="C40" s="191"/>
      <c r="D40" s="191"/>
      <c r="E40" s="191"/>
      <c r="F40" s="191"/>
      <c r="I40" s="191"/>
      <c r="J40" s="191"/>
      <c r="K40" s="191"/>
      <c r="L40" s="191"/>
      <c r="M40" s="191"/>
      <c r="N40" s="191"/>
    </row>
    <row r="41" customFormat="false" ht="15.75" hidden="false" customHeight="false" outlineLevel="0" collapsed="false">
      <c r="M41" s="191"/>
      <c r="N41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1" activeCellId="0" sqref="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2" width="27.75"/>
    <col collapsed="false" customWidth="true" hidden="false" outlineLevel="0" max="2" min="2" style="193" width="22.99"/>
    <col collapsed="false" customWidth="true" hidden="false" outlineLevel="0" max="3" min="3" style="194" width="29.99"/>
    <col collapsed="false" customWidth="true" hidden="false" outlineLevel="0" max="4" min="4" style="193" width="9.24"/>
    <col collapsed="false" customWidth="true" hidden="false" outlineLevel="0" max="5" min="5" style="195" width="7.87"/>
    <col collapsed="false" customWidth="true" hidden="false" outlineLevel="0" max="6" min="6" style="193" width="12.87"/>
    <col collapsed="false" customWidth="true" hidden="false" outlineLevel="0" max="7" min="7" style="196" width="71.37"/>
    <col collapsed="false" customWidth="true" hidden="false" outlineLevel="0" max="8" min="8" style="196" width="7.12"/>
    <col collapsed="false" customWidth="true" hidden="false" outlineLevel="0" max="9" min="9" style="193" width="12.75"/>
    <col collapsed="false" customWidth="true" hidden="false" outlineLevel="0" max="10" min="10" style="197" width="2.24"/>
    <col collapsed="false" customWidth="true" hidden="false" outlineLevel="0" max="11" min="11" style="193" width="2.62"/>
    <col collapsed="false" customWidth="true" hidden="false" outlineLevel="0" max="12" min="12" style="193" width="22.74"/>
    <col collapsed="false" customWidth="false" hidden="false" outlineLevel="0" max="13" min="13" style="192" width="8.99"/>
    <col collapsed="false" customWidth="true" hidden="false" outlineLevel="0" max="14" min="14" style="192" width="10.62"/>
    <col collapsed="false" customWidth="false" hidden="false" outlineLevel="0" max="257" min="15" style="192" width="8.99"/>
  </cols>
  <sheetData>
    <row r="1" s="198" customFormat="true" ht="16.5" hidden="false" customHeight="false" outlineLevel="0" collapsed="false">
      <c r="A1" s="198" t="s">
        <v>546</v>
      </c>
      <c r="B1" s="199" t="s">
        <v>547</v>
      </c>
      <c r="C1" s="200" t="s">
        <v>548</v>
      </c>
      <c r="D1" s="201" t="s">
        <v>549</v>
      </c>
      <c r="E1" s="202" t="s">
        <v>550</v>
      </c>
      <c r="F1" s="201" t="s">
        <v>441</v>
      </c>
      <c r="G1" s="202" t="s">
        <v>450</v>
      </c>
      <c r="H1" s="202" t="s">
        <v>537</v>
      </c>
      <c r="I1" s="203" t="s">
        <v>551</v>
      </c>
      <c r="J1" s="204"/>
      <c r="L1" s="205" t="s">
        <v>552</v>
      </c>
    </row>
    <row r="2" s="198" customFormat="true" ht="19.5" hidden="false" customHeight="tru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</row>
    <row r="3" s="216" customFormat="true" ht="128.25" hidden="false" customHeight="true" outlineLevel="0" collapsed="false">
      <c r="A3" s="207" t="s">
        <v>553</v>
      </c>
      <c r="B3" s="208" t="s">
        <v>554</v>
      </c>
      <c r="C3" s="209" t="s">
        <v>555</v>
      </c>
      <c r="D3" s="210" t="s">
        <v>556</v>
      </c>
      <c r="E3" s="211" t="s">
        <v>557</v>
      </c>
      <c r="F3" s="212" t="s">
        <v>558</v>
      </c>
      <c r="G3" s="213" t="s">
        <v>559</v>
      </c>
      <c r="H3" s="213" t="s">
        <v>560</v>
      </c>
      <c r="I3" s="208" t="n">
        <v>10</v>
      </c>
      <c r="J3" s="214"/>
      <c r="K3" s="215"/>
      <c r="L3" s="215" t="n">
        <v>690</v>
      </c>
    </row>
    <row r="4" s="198" customFormat="true" ht="19.5" hidden="false" customHeight="tru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</row>
    <row r="5" s="216" customFormat="true" ht="67.5" hidden="false" customHeight="true" outlineLevel="0" collapsed="false">
      <c r="A5" s="217" t="s">
        <v>561</v>
      </c>
      <c r="B5" s="218" t="s">
        <v>562</v>
      </c>
      <c r="C5" s="219" t="s">
        <v>563</v>
      </c>
      <c r="D5" s="220" t="s">
        <v>564</v>
      </c>
      <c r="E5" s="208" t="s">
        <v>557</v>
      </c>
      <c r="F5" s="212" t="s">
        <v>565</v>
      </c>
      <c r="G5" s="221" t="s">
        <v>566</v>
      </c>
      <c r="H5" s="222" t="s">
        <v>560</v>
      </c>
      <c r="I5" s="208" t="n">
        <v>10</v>
      </c>
      <c r="J5" s="223"/>
      <c r="K5" s="224"/>
      <c r="L5" s="224" t="n">
        <v>890</v>
      </c>
    </row>
    <row r="6" s="216" customFormat="true" ht="67.5" hidden="false" customHeight="true" outlineLevel="0" collapsed="false">
      <c r="A6" s="217"/>
      <c r="B6" s="218" t="s">
        <v>567</v>
      </c>
      <c r="C6" s="219" t="s">
        <v>568</v>
      </c>
      <c r="D6" s="220"/>
      <c r="E6" s="208" t="s">
        <v>557</v>
      </c>
      <c r="F6" s="212" t="s">
        <v>569</v>
      </c>
      <c r="G6" s="221"/>
      <c r="H6" s="222"/>
      <c r="I6" s="208" t="n">
        <v>10</v>
      </c>
      <c r="J6" s="223"/>
      <c r="K6" s="224"/>
      <c r="L6" s="224" t="n">
        <v>890</v>
      </c>
    </row>
    <row r="7" s="216" customFormat="true" ht="67.5" hidden="false" customHeight="true" outlineLevel="0" collapsed="false">
      <c r="A7" s="217"/>
      <c r="B7" s="218" t="s">
        <v>570</v>
      </c>
      <c r="C7" s="219" t="s">
        <v>571</v>
      </c>
      <c r="D7" s="220"/>
      <c r="E7" s="208" t="s">
        <v>557</v>
      </c>
      <c r="F7" s="212" t="s">
        <v>572</v>
      </c>
      <c r="G7" s="221"/>
      <c r="H7" s="222"/>
      <c r="I7" s="208" t="n">
        <v>10</v>
      </c>
      <c r="J7" s="223"/>
      <c r="K7" s="224"/>
      <c r="L7" s="224" t="n">
        <v>890</v>
      </c>
    </row>
    <row r="8" s="216" customFormat="true" ht="67.5" hidden="false" customHeight="true" outlineLevel="0" collapsed="false">
      <c r="A8" s="217"/>
      <c r="B8" s="218" t="s">
        <v>573</v>
      </c>
      <c r="C8" s="219" t="s">
        <v>574</v>
      </c>
      <c r="D8" s="220"/>
      <c r="E8" s="208" t="s">
        <v>557</v>
      </c>
      <c r="F8" s="212" t="s">
        <v>575</v>
      </c>
      <c r="G8" s="221"/>
      <c r="H8" s="222"/>
      <c r="I8" s="208" t="n">
        <v>10</v>
      </c>
      <c r="J8" s="223"/>
      <c r="K8" s="224"/>
      <c r="L8" s="224" t="n">
        <v>890</v>
      </c>
    </row>
    <row r="9" s="216" customFormat="true" ht="67.5" hidden="false" customHeight="true" outlineLevel="0" collapsed="false">
      <c r="A9" s="225" t="s">
        <v>576</v>
      </c>
      <c r="B9" s="218" t="s">
        <v>577</v>
      </c>
      <c r="C9" s="219" t="s">
        <v>578</v>
      </c>
      <c r="D9" s="220"/>
      <c r="E9" s="208" t="s">
        <v>579</v>
      </c>
      <c r="F9" s="212" t="s">
        <v>575</v>
      </c>
      <c r="G9" s="221"/>
      <c r="H9" s="222"/>
      <c r="I9" s="208" t="n">
        <v>10</v>
      </c>
      <c r="J9" s="223"/>
      <c r="K9" s="224"/>
      <c r="L9" s="224" t="n">
        <v>1190</v>
      </c>
    </row>
    <row r="10" s="198" customFormat="true" ht="19.5" hidden="false" customHeight="true" outlineLevel="0" collapsed="false"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</row>
    <row r="11" s="216" customFormat="true" ht="67.5" hidden="false" customHeight="true" outlineLevel="0" collapsed="false">
      <c r="A11" s="217" t="s">
        <v>580</v>
      </c>
      <c r="B11" s="218" t="s">
        <v>581</v>
      </c>
      <c r="C11" s="219" t="s">
        <v>582</v>
      </c>
      <c r="D11" s="220" t="s">
        <v>564</v>
      </c>
      <c r="E11" s="208" t="s">
        <v>583</v>
      </c>
      <c r="F11" s="212" t="s">
        <v>584</v>
      </c>
      <c r="G11" s="226" t="s">
        <v>585</v>
      </c>
      <c r="H11" s="222" t="s">
        <v>560</v>
      </c>
      <c r="I11" s="208" t="n">
        <v>10</v>
      </c>
      <c r="J11" s="223"/>
      <c r="K11" s="224"/>
      <c r="L11" s="224" t="n">
        <v>1290</v>
      </c>
    </row>
    <row r="12" s="216" customFormat="true" ht="67.5" hidden="false" customHeight="true" outlineLevel="0" collapsed="false">
      <c r="A12" s="217"/>
      <c r="B12" s="218" t="s">
        <v>586</v>
      </c>
      <c r="C12" s="219" t="s">
        <v>587</v>
      </c>
      <c r="D12" s="220"/>
      <c r="E12" s="208" t="s">
        <v>583</v>
      </c>
      <c r="F12" s="212" t="s">
        <v>588</v>
      </c>
      <c r="G12" s="226"/>
      <c r="H12" s="222"/>
      <c r="I12" s="208" t="n">
        <v>10</v>
      </c>
      <c r="J12" s="223"/>
      <c r="K12" s="224"/>
      <c r="L12" s="224" t="n">
        <v>1290</v>
      </c>
    </row>
    <row r="13" s="216" customFormat="true" ht="67.5" hidden="false" customHeight="true" outlineLevel="0" collapsed="false">
      <c r="A13" s="217"/>
      <c r="B13" s="218" t="s">
        <v>589</v>
      </c>
      <c r="C13" s="219" t="s">
        <v>590</v>
      </c>
      <c r="D13" s="220"/>
      <c r="E13" s="208" t="s">
        <v>591</v>
      </c>
      <c r="F13" s="212" t="s">
        <v>575</v>
      </c>
      <c r="G13" s="226"/>
      <c r="H13" s="222"/>
      <c r="I13" s="208" t="n">
        <v>10</v>
      </c>
      <c r="J13" s="223"/>
      <c r="K13" s="224"/>
      <c r="L13" s="224" t="n">
        <v>1090</v>
      </c>
    </row>
    <row r="14" s="216" customFormat="true" ht="67.5" hidden="false" customHeight="true" outlineLevel="0" collapsed="false">
      <c r="A14" s="217"/>
      <c r="B14" s="218" t="s">
        <v>592</v>
      </c>
      <c r="C14" s="219" t="s">
        <v>593</v>
      </c>
      <c r="D14" s="220"/>
      <c r="E14" s="208" t="s">
        <v>591</v>
      </c>
      <c r="F14" s="212" t="s">
        <v>588</v>
      </c>
      <c r="G14" s="226"/>
      <c r="H14" s="222"/>
      <c r="I14" s="208" t="n">
        <v>10</v>
      </c>
      <c r="J14" s="223"/>
      <c r="K14" s="224"/>
      <c r="L14" s="224" t="n">
        <v>1090</v>
      </c>
    </row>
    <row r="15" s="216" customFormat="true" ht="67.5" hidden="false" customHeight="true" outlineLevel="0" collapsed="false">
      <c r="A15" s="217" t="s">
        <v>580</v>
      </c>
      <c r="B15" s="218" t="s">
        <v>594</v>
      </c>
      <c r="C15" s="219" t="s">
        <v>595</v>
      </c>
      <c r="D15" s="220" t="s">
        <v>596</v>
      </c>
      <c r="E15" s="208" t="s">
        <v>597</v>
      </c>
      <c r="F15" s="212" t="s">
        <v>598</v>
      </c>
      <c r="G15" s="226"/>
      <c r="H15" s="222"/>
      <c r="I15" s="208" t="n">
        <v>10</v>
      </c>
      <c r="J15" s="223"/>
      <c r="K15" s="224"/>
      <c r="L15" s="224" t="n">
        <v>890</v>
      </c>
    </row>
    <row r="16" s="216" customFormat="true" ht="67.5" hidden="false" customHeight="true" outlineLevel="0" collapsed="false">
      <c r="A16" s="217"/>
      <c r="B16" s="218" t="s">
        <v>599</v>
      </c>
      <c r="C16" s="219" t="s">
        <v>600</v>
      </c>
      <c r="D16" s="220"/>
      <c r="E16" s="208" t="s">
        <v>597</v>
      </c>
      <c r="F16" s="212" t="s">
        <v>588</v>
      </c>
      <c r="G16" s="226"/>
      <c r="H16" s="222"/>
      <c r="I16" s="208" t="n">
        <v>10</v>
      </c>
      <c r="J16" s="223"/>
      <c r="K16" s="224"/>
      <c r="L16" s="224" t="n">
        <v>890</v>
      </c>
    </row>
    <row r="17" customFormat="false" ht="16.5" hidden="false" customHeight="true" outlineLevel="0" collapsed="false"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</row>
    <row r="18" customFormat="false" ht="148.5" hidden="false" customHeight="true" outlineLevel="0" collapsed="false">
      <c r="A18" s="227" t="s">
        <v>601</v>
      </c>
      <c r="B18" s="228" t="s">
        <v>602</v>
      </c>
      <c r="C18" s="229" t="s">
        <v>603</v>
      </c>
      <c r="D18" s="230" t="s">
        <v>604</v>
      </c>
      <c r="E18" s="228" t="s">
        <v>605</v>
      </c>
      <c r="F18" s="231" t="s">
        <v>584</v>
      </c>
      <c r="G18" s="232" t="s">
        <v>606</v>
      </c>
      <c r="H18" s="232" t="s">
        <v>560</v>
      </c>
      <c r="I18" s="233" t="n">
        <v>10</v>
      </c>
      <c r="J18" s="234"/>
      <c r="K18" s="224"/>
      <c r="L18" s="235" t="n">
        <v>599</v>
      </c>
      <c r="N18" s="236"/>
    </row>
    <row r="19" customFormat="false" ht="148.5" hidden="false" customHeight="true" outlineLevel="0" collapsed="false">
      <c r="A19" s="227"/>
      <c r="B19" s="228" t="s">
        <v>607</v>
      </c>
      <c r="C19" s="229" t="s">
        <v>608</v>
      </c>
      <c r="D19" s="230" t="s">
        <v>604</v>
      </c>
      <c r="E19" s="228" t="s">
        <v>591</v>
      </c>
      <c r="F19" s="231" t="s">
        <v>609</v>
      </c>
      <c r="G19" s="237" t="s">
        <v>610</v>
      </c>
      <c r="H19" s="232" t="s">
        <v>560</v>
      </c>
      <c r="I19" s="233" t="n">
        <v>10</v>
      </c>
      <c r="J19" s="234"/>
      <c r="K19" s="224"/>
      <c r="L19" s="235" t="n">
        <v>790</v>
      </c>
      <c r="N19" s="236"/>
    </row>
    <row r="20" customFormat="false" ht="16.5" hidden="false" customHeight="true" outlineLevel="0" collapsed="false"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</row>
    <row r="21" customFormat="false" ht="148.5" hidden="false" customHeight="true" outlineLevel="0" collapsed="false">
      <c r="A21" s="238" t="s">
        <v>611</v>
      </c>
      <c r="B21" s="228" t="s">
        <v>612</v>
      </c>
      <c r="C21" s="229" t="s">
        <v>613</v>
      </c>
      <c r="D21" s="230" t="s">
        <v>614</v>
      </c>
      <c r="E21" s="228" t="s">
        <v>579</v>
      </c>
      <c r="F21" s="231" t="s">
        <v>615</v>
      </c>
      <c r="G21" s="237" t="s">
        <v>616</v>
      </c>
      <c r="H21" s="232" t="s">
        <v>560</v>
      </c>
      <c r="I21" s="233" t="n">
        <v>10</v>
      </c>
      <c r="J21" s="234"/>
      <c r="K21" s="224"/>
      <c r="L21" s="235" t="n">
        <v>999</v>
      </c>
      <c r="N21" s="236"/>
    </row>
    <row r="22" s="239" customFormat="true" ht="16.5" hidden="false" customHeight="true" outlineLevel="0" collapsed="false">
      <c r="A22" s="192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</row>
    <row r="23" s="216" customFormat="true" ht="101.25" hidden="false" customHeight="true" outlineLevel="0" collapsed="false">
      <c r="A23" s="225" t="s">
        <v>617</v>
      </c>
      <c r="B23" s="208" t="s">
        <v>618</v>
      </c>
      <c r="C23" s="219" t="s">
        <v>619</v>
      </c>
      <c r="D23" s="220" t="s">
        <v>556</v>
      </c>
      <c r="E23" s="208" t="s">
        <v>557</v>
      </c>
      <c r="F23" s="212" t="s">
        <v>584</v>
      </c>
      <c r="G23" s="240" t="s">
        <v>620</v>
      </c>
      <c r="H23" s="241" t="s">
        <v>560</v>
      </c>
      <c r="I23" s="208" t="n">
        <v>5</v>
      </c>
      <c r="J23" s="214"/>
      <c r="K23" s="215"/>
      <c r="L23" s="215" t="n">
        <v>3980</v>
      </c>
    </row>
    <row r="24" s="239" customFormat="true" ht="16.5" hidden="false" customHeight="true" outlineLevel="0" collapsed="false">
      <c r="A24" s="192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</row>
    <row r="25" s="216" customFormat="true" ht="101.25" hidden="false" customHeight="true" outlineLevel="0" collapsed="false">
      <c r="A25" s="242" t="s">
        <v>601</v>
      </c>
      <c r="B25" s="208" t="s">
        <v>621</v>
      </c>
      <c r="C25" s="219" t="s">
        <v>622</v>
      </c>
      <c r="D25" s="230" t="s">
        <v>614</v>
      </c>
      <c r="E25" s="208" t="s">
        <v>579</v>
      </c>
      <c r="F25" s="212" t="s">
        <v>584</v>
      </c>
      <c r="G25" s="240" t="s">
        <v>623</v>
      </c>
      <c r="H25" s="241" t="s">
        <v>560</v>
      </c>
      <c r="I25" s="208" t="n">
        <v>2</v>
      </c>
      <c r="J25" s="214"/>
      <c r="K25" s="215"/>
      <c r="L25" s="215" t="n">
        <v>3990</v>
      </c>
    </row>
    <row r="26" s="243" customFormat="true" ht="16.5" hidden="false" customHeight="true" outlineLevel="0" collapsed="false"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</row>
    <row r="27" s="243" customFormat="true" ht="140.1" hidden="false" customHeight="true" outlineLevel="0" collapsed="false">
      <c r="A27" s="245" t="s">
        <v>624</v>
      </c>
      <c r="B27" s="246" t="s">
        <v>625</v>
      </c>
      <c r="C27" s="247" t="s">
        <v>626</v>
      </c>
      <c r="D27" s="248" t="s">
        <v>614</v>
      </c>
      <c r="E27" s="246" t="s">
        <v>627</v>
      </c>
      <c r="F27" s="249" t="s">
        <v>584</v>
      </c>
      <c r="G27" s="250" t="s">
        <v>628</v>
      </c>
      <c r="H27" s="241" t="s">
        <v>538</v>
      </c>
      <c r="I27" s="246" t="n">
        <v>2</v>
      </c>
      <c r="J27" s="234"/>
      <c r="K27" s="224"/>
      <c r="L27" s="235" t="n">
        <v>4990</v>
      </c>
      <c r="N27" s="251"/>
    </row>
    <row r="28" s="243" customFormat="true" ht="171" hidden="false" customHeight="true" outlineLevel="0" collapsed="false">
      <c r="A28" s="245"/>
      <c r="B28" s="246" t="s">
        <v>629</v>
      </c>
      <c r="C28" s="247" t="s">
        <v>630</v>
      </c>
      <c r="D28" s="248" t="s">
        <v>614</v>
      </c>
      <c r="E28" s="246" t="s">
        <v>627</v>
      </c>
      <c r="F28" s="249" t="s">
        <v>584</v>
      </c>
      <c r="G28" s="250" t="s">
        <v>631</v>
      </c>
      <c r="H28" s="241" t="s">
        <v>538</v>
      </c>
      <c r="I28" s="246" t="n">
        <v>2</v>
      </c>
      <c r="J28" s="234"/>
      <c r="K28" s="224"/>
      <c r="L28" s="235" t="n">
        <v>4890</v>
      </c>
      <c r="N28" s="251"/>
    </row>
    <row r="29" s="243" customFormat="true" ht="115.5" hidden="false" customHeight="true" outlineLevel="0" collapsed="false">
      <c r="A29" s="245" t="s">
        <v>632</v>
      </c>
      <c r="B29" s="228" t="s">
        <v>633</v>
      </c>
      <c r="C29" s="252" t="s">
        <v>634</v>
      </c>
      <c r="D29" s="248" t="s">
        <v>614</v>
      </c>
      <c r="E29" s="246" t="s">
        <v>627</v>
      </c>
      <c r="F29" s="249" t="s">
        <v>584</v>
      </c>
      <c r="G29" s="250" t="s">
        <v>635</v>
      </c>
      <c r="H29" s="241" t="s">
        <v>538</v>
      </c>
      <c r="I29" s="246" t="n">
        <v>2</v>
      </c>
      <c r="J29" s="234"/>
      <c r="K29" s="224"/>
      <c r="L29" s="253" t="n">
        <v>2980</v>
      </c>
    </row>
    <row r="30" s="243" customFormat="true" ht="115.5" hidden="false" customHeight="false" outlineLevel="0" collapsed="false">
      <c r="A30" s="245"/>
      <c r="B30" s="246" t="s">
        <v>636</v>
      </c>
      <c r="C30" s="247" t="s">
        <v>637</v>
      </c>
      <c r="D30" s="248" t="s">
        <v>638</v>
      </c>
      <c r="E30" s="246" t="s">
        <v>639</v>
      </c>
      <c r="F30" s="249" t="s">
        <v>584</v>
      </c>
      <c r="G30" s="250" t="s">
        <v>640</v>
      </c>
      <c r="H30" s="241" t="s">
        <v>538</v>
      </c>
      <c r="I30" s="246" t="n">
        <v>2</v>
      </c>
      <c r="J30" s="254"/>
      <c r="K30" s="215"/>
      <c r="L30" s="253" t="n">
        <v>2990</v>
      </c>
    </row>
    <row r="32" customFormat="false" ht="34.5" hidden="false" customHeight="true" outlineLevel="0" collapsed="false">
      <c r="L32" s="255"/>
    </row>
  </sheetData>
  <mergeCells count="21">
    <mergeCell ref="B2:L2"/>
    <mergeCell ref="B4:L4"/>
    <mergeCell ref="A5:A8"/>
    <mergeCell ref="D5:D9"/>
    <mergeCell ref="G5:G9"/>
    <mergeCell ref="H5:H9"/>
    <mergeCell ref="B10:L10"/>
    <mergeCell ref="A11:A14"/>
    <mergeCell ref="D11:D14"/>
    <mergeCell ref="G11:G16"/>
    <mergeCell ref="H11:H16"/>
    <mergeCell ref="A15:A16"/>
    <mergeCell ref="D15:D16"/>
    <mergeCell ref="B17:L17"/>
    <mergeCell ref="A18:A19"/>
    <mergeCell ref="B20:L20"/>
    <mergeCell ref="B22:L22"/>
    <mergeCell ref="B24:L24"/>
    <mergeCell ref="B26:L26"/>
    <mergeCell ref="A27:A28"/>
    <mergeCell ref="A29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" activeCellId="0" sqref="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6" width="16.37"/>
    <col collapsed="false" customWidth="true" hidden="false" outlineLevel="0" max="2" min="2" style="257" width="22.24"/>
    <col collapsed="false" customWidth="true" hidden="false" outlineLevel="0" max="3" min="3" style="258" width="41.62"/>
    <col collapsed="false" customWidth="true" hidden="false" outlineLevel="0" max="4" min="4" style="258" width="58.24"/>
    <col collapsed="false" customWidth="true" hidden="false" outlineLevel="0" max="5" min="5" style="258" width="15.75"/>
    <col collapsed="false" customWidth="true" hidden="false" outlineLevel="0" max="6" min="6" style="259" width="59.87"/>
    <col collapsed="false" customWidth="true" hidden="false" outlineLevel="0" max="7" min="7" style="259" width="7.12"/>
    <col collapsed="false" customWidth="true" hidden="false" outlineLevel="0" max="8" min="8" style="259" width="7.74"/>
    <col collapsed="false" customWidth="true" hidden="false" outlineLevel="0" max="9" min="9" style="260" width="1.62"/>
    <col collapsed="false" customWidth="true" hidden="false" outlineLevel="0" max="10" min="10" style="260" width="1.87"/>
    <col collapsed="false" customWidth="true" hidden="false" outlineLevel="0" max="11" min="11" style="260" width="13.12"/>
    <col collapsed="false" customWidth="false" hidden="false" outlineLevel="0" max="257" min="12" style="261" width="8.99"/>
  </cols>
  <sheetData>
    <row r="1" customFormat="false" ht="33" hidden="false" customHeight="true" outlineLevel="0" collapsed="false">
      <c r="A1" s="262" t="s">
        <v>546</v>
      </c>
      <c r="B1" s="263" t="s">
        <v>641</v>
      </c>
      <c r="C1" s="264" t="s">
        <v>427</v>
      </c>
      <c r="D1" s="264" t="s">
        <v>642</v>
      </c>
      <c r="E1" s="201" t="s">
        <v>643</v>
      </c>
      <c r="F1" s="201"/>
      <c r="G1" s="265" t="s">
        <v>537</v>
      </c>
      <c r="H1" s="266" t="s">
        <v>551</v>
      </c>
      <c r="I1" s="205"/>
      <c r="J1" s="205"/>
      <c r="K1" s="205" t="s">
        <v>644</v>
      </c>
    </row>
    <row r="2" customFormat="false" ht="42.75" hidden="false" customHeight="true" outlineLevel="0" collapsed="false">
      <c r="A2" s="267" t="s">
        <v>645</v>
      </c>
      <c r="B2" s="268" t="s">
        <v>646</v>
      </c>
      <c r="C2" s="269" t="s">
        <v>647</v>
      </c>
      <c r="D2" s="270" t="s">
        <v>648</v>
      </c>
      <c r="E2" s="271" t="s">
        <v>649</v>
      </c>
      <c r="F2" s="272" t="s">
        <v>650</v>
      </c>
      <c r="G2" s="273" t="s">
        <v>538</v>
      </c>
      <c r="H2" s="274" t="n">
        <v>6</v>
      </c>
      <c r="I2" s="275"/>
      <c r="J2" s="275"/>
      <c r="K2" s="275" t="n">
        <v>1690</v>
      </c>
    </row>
    <row r="3" customFormat="false" ht="230.25" hidden="false" customHeight="true" outlineLevel="0" collapsed="false">
      <c r="A3" s="267"/>
      <c r="B3" s="268"/>
      <c r="C3" s="269"/>
      <c r="D3" s="270"/>
      <c r="E3" s="276" t="s">
        <v>651</v>
      </c>
      <c r="F3" s="277" t="s">
        <v>652</v>
      </c>
      <c r="G3" s="273"/>
      <c r="H3" s="274"/>
      <c r="I3" s="275"/>
      <c r="J3" s="275"/>
      <c r="K3" s="275"/>
    </row>
    <row r="4" customFormat="false" ht="112.5" hidden="false" customHeight="false" outlineLevel="0" collapsed="false">
      <c r="A4" s="267"/>
      <c r="B4" s="268"/>
      <c r="C4" s="269"/>
      <c r="D4" s="270"/>
      <c r="E4" s="278" t="s">
        <v>653</v>
      </c>
      <c r="F4" s="277" t="s">
        <v>654</v>
      </c>
      <c r="G4" s="273"/>
      <c r="H4" s="274"/>
      <c r="I4" s="275"/>
      <c r="J4" s="275"/>
      <c r="K4" s="275"/>
    </row>
    <row r="5" customFormat="false" ht="15.75" hidden="false" customHeight="true" outlineLevel="0" collapsed="false">
      <c r="A5" s="267"/>
      <c r="B5" s="268"/>
      <c r="C5" s="269"/>
      <c r="D5" s="270"/>
      <c r="E5" s="276" t="s">
        <v>655</v>
      </c>
      <c r="F5" s="279" t="s">
        <v>656</v>
      </c>
      <c r="G5" s="273"/>
      <c r="H5" s="274"/>
      <c r="I5" s="275"/>
      <c r="J5" s="275"/>
      <c r="K5" s="275"/>
    </row>
    <row r="6" customFormat="false" ht="385.5" hidden="false" customHeight="true" outlineLevel="0" collapsed="false">
      <c r="A6" s="280" t="s">
        <v>657</v>
      </c>
      <c r="B6" s="268" t="s">
        <v>658</v>
      </c>
      <c r="C6" s="269" t="s">
        <v>659</v>
      </c>
      <c r="D6" s="270" t="s">
        <v>660</v>
      </c>
      <c r="E6" s="281" t="s">
        <v>655</v>
      </c>
      <c r="F6" s="282" t="s">
        <v>661</v>
      </c>
      <c r="G6" s="283" t="s">
        <v>538</v>
      </c>
      <c r="H6" s="269" t="n">
        <v>6</v>
      </c>
      <c r="I6" s="275"/>
      <c r="J6" s="275"/>
      <c r="K6" s="275" t="n">
        <v>1990</v>
      </c>
    </row>
    <row r="7" s="258" customFormat="true" ht="165" hidden="false" customHeight="true" outlineLevel="0" collapsed="false">
      <c r="A7" s="284" t="s">
        <v>662</v>
      </c>
      <c r="B7" s="268" t="s">
        <v>663</v>
      </c>
      <c r="C7" s="285" t="s">
        <v>664</v>
      </c>
      <c r="D7" s="286" t="s">
        <v>665</v>
      </c>
      <c r="E7" s="287" t="s">
        <v>666</v>
      </c>
      <c r="F7" s="287"/>
      <c r="G7" s="269" t="s">
        <v>538</v>
      </c>
      <c r="H7" s="269" t="n">
        <v>6</v>
      </c>
      <c r="I7" s="288" t="n">
        <v>3049</v>
      </c>
      <c r="J7" s="288" t="n">
        <v>3201</v>
      </c>
      <c r="K7" s="288" t="n">
        <v>4290</v>
      </c>
    </row>
    <row r="8" s="258" customFormat="true" ht="165" hidden="false" customHeight="true" outlineLevel="0" collapsed="false">
      <c r="A8" s="284" t="s">
        <v>662</v>
      </c>
      <c r="B8" s="268" t="s">
        <v>667</v>
      </c>
      <c r="C8" s="285" t="s">
        <v>668</v>
      </c>
      <c r="D8" s="286" t="s">
        <v>669</v>
      </c>
      <c r="E8" s="287" t="s">
        <v>666</v>
      </c>
      <c r="F8" s="287"/>
      <c r="G8" s="269" t="s">
        <v>538</v>
      </c>
      <c r="H8" s="269" t="n">
        <v>6</v>
      </c>
      <c r="I8" s="288" t="n">
        <v>3961</v>
      </c>
      <c r="J8" s="288" t="n">
        <v>4159</v>
      </c>
      <c r="K8" s="288" t="n">
        <v>5990</v>
      </c>
    </row>
    <row r="9" s="258" customFormat="true" ht="35.1" hidden="false" customHeight="true" outlineLevel="0" collapsed="false">
      <c r="A9" s="284"/>
      <c r="B9" s="289"/>
      <c r="C9" s="289"/>
      <c r="D9" s="289"/>
      <c r="E9" s="289"/>
      <c r="F9" s="289"/>
      <c r="G9" s="289"/>
      <c r="H9" s="289"/>
      <c r="I9" s="289"/>
      <c r="J9" s="289"/>
      <c r="K9" s="289"/>
    </row>
    <row r="10" s="258" customFormat="true" ht="165" hidden="false" customHeight="true" outlineLevel="0" collapsed="false">
      <c r="A10" s="227" t="s">
        <v>601</v>
      </c>
      <c r="B10" s="268" t="s">
        <v>670</v>
      </c>
      <c r="C10" s="285" t="s">
        <v>671</v>
      </c>
      <c r="D10" s="270" t="s">
        <v>672</v>
      </c>
      <c r="E10" s="287" t="s">
        <v>673</v>
      </c>
      <c r="F10" s="287"/>
      <c r="G10" s="269" t="s">
        <v>538</v>
      </c>
      <c r="H10" s="269" t="n">
        <v>10</v>
      </c>
      <c r="I10" s="288" t="n">
        <v>1350</v>
      </c>
      <c r="J10" s="288" t="n">
        <f aca="false">I10*1.05</f>
        <v>1417.5</v>
      </c>
      <c r="K10" s="288" t="n">
        <v>1990</v>
      </c>
    </row>
    <row r="11" s="258" customFormat="true" ht="354.6" hidden="false" customHeight="true" outlineLevel="0" collapsed="false">
      <c r="A11" s="227"/>
      <c r="B11" s="268" t="s">
        <v>674</v>
      </c>
      <c r="C11" s="285" t="s">
        <v>675</v>
      </c>
      <c r="D11" s="286" t="s">
        <v>676</v>
      </c>
      <c r="E11" s="287" t="s">
        <v>677</v>
      </c>
      <c r="F11" s="287"/>
      <c r="G11" s="269" t="s">
        <v>538</v>
      </c>
      <c r="H11" s="269" t="n">
        <v>10</v>
      </c>
      <c r="I11" s="288"/>
      <c r="J11" s="288"/>
      <c r="K11" s="288" t="n">
        <v>3990</v>
      </c>
    </row>
    <row r="12" s="258" customFormat="true" ht="185.1" hidden="false" customHeight="true" outlineLevel="0" collapsed="false">
      <c r="A12" s="227"/>
      <c r="B12" s="268" t="s">
        <v>678</v>
      </c>
      <c r="C12" s="285" t="s">
        <v>679</v>
      </c>
      <c r="D12" s="287" t="s">
        <v>680</v>
      </c>
      <c r="E12" s="287" t="s">
        <v>681</v>
      </c>
      <c r="F12" s="287"/>
      <c r="G12" s="269" t="s">
        <v>538</v>
      </c>
      <c r="H12" s="269" t="n">
        <v>20</v>
      </c>
      <c r="I12" s="288"/>
      <c r="J12" s="288"/>
      <c r="K12" s="288" t="n">
        <v>1590</v>
      </c>
    </row>
  </sheetData>
  <mergeCells count="17">
    <mergeCell ref="E1:F1"/>
    <mergeCell ref="A2:A5"/>
    <mergeCell ref="B2:B5"/>
    <mergeCell ref="C2:C5"/>
    <mergeCell ref="D2:D5"/>
    <mergeCell ref="G2:G5"/>
    <mergeCell ref="H2:H5"/>
    <mergeCell ref="I2:I5"/>
    <mergeCell ref="J2:J5"/>
    <mergeCell ref="K2:K5"/>
    <mergeCell ref="E7:F7"/>
    <mergeCell ref="E8:F8"/>
    <mergeCell ref="B9:K9"/>
    <mergeCell ref="A10:A12"/>
    <mergeCell ref="E10:F10"/>
    <mergeCell ref="E11:F11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9:36:10Z</dcterms:created>
  <dc:creator>sally1_chen</dc:creator>
  <dc:description/>
  <dc:language>en-US</dc:language>
  <cp:lastModifiedBy>Jefferson Yang</cp:lastModifiedBy>
  <cp:lastPrinted>2011-08-22T12:43:44Z</cp:lastPrinted>
  <dcterms:modified xsi:type="dcterms:W3CDTF">2016-12-04T11:18:02Z</dcterms:modified>
  <cp:revision>0</cp:revision>
  <dc:subject/>
  <dc:title/>
</cp:coreProperties>
</file>